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  <sheet name="Magic Items" sheetId="3" state="visible" r:id="rId4"/>
  </sheets>
  <definedNames>
    <definedName function="false" hidden="false" localSheetId="0" name="_xlnm.Print_Area" vbProcedure="false">'Character Record'!$A$1:$R$53</definedName>
    <definedName function="false" hidden="false" localSheetId="2" name="_xlnm.Print_Area" vbProcedure="false">'Magic Items'!$A$1:$J$48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Earth Magics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NOTES: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Base%</t>
  </si>
  <si>
    <t xml:space="preserve">Main %</t>
  </si>
  <si>
    <t xml:space="preserve">Resist</t>
  </si>
  <si>
    <t xml:space="preserve">T-1</t>
  </si>
  <si>
    <t xml:space="preserve">Detect Aura</t>
  </si>
  <si>
    <t xml:space="preserve">Gain information from auras</t>
  </si>
  <si>
    <t xml:space="preserve">Special</t>
  </si>
  <si>
    <t xml:space="preserve">Immediate</t>
  </si>
  <si>
    <t xml:space="preserve">A</t>
  </si>
  <si>
    <t xml:space="preserve">G-1</t>
  </si>
  <si>
    <t xml:space="preserve">Converse with Animals</t>
  </si>
  <si>
    <t xml:space="preserve">Adept may communicate with fauna</t>
  </si>
  <si>
    <t xml:space="preserve">None</t>
  </si>
  <si>
    <t xml:space="preserve">G-2</t>
  </si>
  <si>
    <t xml:space="preserve">Converse with Plants</t>
  </si>
  <si>
    <t xml:space="preserve">Adept may communicate with flora</t>
  </si>
  <si>
    <t xml:space="preserve">G-3</t>
  </si>
  <si>
    <t xml:space="preserve">Controlling Animals</t>
  </si>
  <si>
    <t xml:space="preserve">Controls actions of a single animal</t>
  </si>
  <si>
    <t xml:space="preserve">Concentration</t>
  </si>
  <si>
    <t xml:space="preserve">P</t>
  </si>
  <si>
    <t xml:space="preserve">G-4</t>
  </si>
  <si>
    <t xml:space="preserve">Blending</t>
  </si>
  <si>
    <t xml:space="preserve">Target is unnoticed while still</t>
  </si>
  <si>
    <t xml:space="preserve">G-5</t>
  </si>
  <si>
    <t xml:space="preserve">Walking Unseen</t>
  </si>
  <si>
    <t xml:space="preserve">Target may move unnoticed</t>
  </si>
  <si>
    <t xml:space="preserve">G-6</t>
  </si>
  <si>
    <t xml:space="preserve">Healing</t>
  </si>
  <si>
    <t xml:space="preserve">Touch</t>
  </si>
  <si>
    <t xml:space="preserve">G-7</t>
  </si>
  <si>
    <t xml:space="preserve">Detect Traps and Snares</t>
  </si>
  <si>
    <t xml:space="preserve">G-8</t>
  </si>
  <si>
    <t xml:space="preserve">Detecting Poisons</t>
  </si>
  <si>
    <t xml:space="preserve">Wand turns black if poison is present</t>
  </si>
  <si>
    <t xml:space="preserve">G-9</t>
  </si>
  <si>
    <t xml:space="preserve">Lesser Enchantment</t>
  </si>
  <si>
    <t xml:space="preserve">Target is blessed or cursed by 1%</t>
  </si>
  <si>
    <t xml:space="preserve">Fortnight</t>
  </si>
  <si>
    <t xml:space="preserve">AP</t>
  </si>
  <si>
    <t xml:space="preserve"> </t>
  </si>
  <si>
    <t xml:space="preserve">G-10</t>
  </si>
  <si>
    <t xml:space="preserve">Herbal Lore</t>
  </si>
  <si>
    <t xml:space="preserve">Self</t>
  </si>
  <si>
    <t xml:space="preserve">G-11</t>
  </si>
  <si>
    <t xml:space="preserve">Tracking</t>
  </si>
  <si>
    <t xml:space="preserve">G-12</t>
  </si>
  <si>
    <t xml:space="preserve">General Counterspell</t>
  </si>
  <si>
    <t xml:space="preserve">G-13</t>
  </si>
  <si>
    <t xml:space="preserve">Special Counterspell</t>
  </si>
  <si>
    <t xml:space="preserve">Q-1</t>
  </si>
  <si>
    <t xml:space="preserve">Summoning Animals</t>
  </si>
  <si>
    <t xml:space="preserve">Q-2</t>
  </si>
  <si>
    <t xml:space="preserve">Purification</t>
  </si>
  <si>
    <t xml:space="preserve">S-1</t>
  </si>
  <si>
    <t xml:space="preserve">Earth Hammer</t>
  </si>
  <si>
    <t xml:space="preserve">S-2</t>
  </si>
  <si>
    <t xml:space="preserve">Hands of Earth</t>
  </si>
  <si>
    <t xml:space="preserve">S-3</t>
  </si>
  <si>
    <t xml:space="preserve">Strength of Stone</t>
  </si>
  <si>
    <t xml:space="preserve">10'</t>
  </si>
  <si>
    <t xml:space="preserve">S-4</t>
  </si>
  <si>
    <t xml:space="preserve">Armor of Earth</t>
  </si>
  <si>
    <t xml:space="preserve">S-5</t>
  </si>
  <si>
    <t xml:space="preserve">Diamond Weapon</t>
  </si>
  <si>
    <t xml:space="preserve">S-6</t>
  </si>
  <si>
    <t xml:space="preserve">Gem Creation</t>
  </si>
  <si>
    <t xml:space="preserve">S-7</t>
  </si>
  <si>
    <t xml:space="preserve">Animal Growth</t>
  </si>
  <si>
    <t xml:space="preserve">S-8</t>
  </si>
  <si>
    <t xml:space="preserve">Enchanting Plants</t>
  </si>
  <si>
    <t xml:space="preserve">S-9</t>
  </si>
  <si>
    <t xml:space="preserve">Binding Animals</t>
  </si>
  <si>
    <t xml:space="preserve">S-10</t>
  </si>
  <si>
    <t xml:space="preserve">Conjuring Earth Elemental</t>
  </si>
  <si>
    <t xml:space="preserve">20'</t>
  </si>
  <si>
    <t xml:space="preserve">S-11</t>
  </si>
  <si>
    <t xml:space="preserve">Controlling Earth Elemental</t>
  </si>
  <si>
    <t xml:space="preserve">Adept may control elemental just summoned</t>
  </si>
  <si>
    <t xml:space="preserve">S-12</t>
  </si>
  <si>
    <t xml:space="preserve">Sinking Doom</t>
  </si>
  <si>
    <t xml:space="preserve">S-13</t>
  </si>
  <si>
    <t xml:space="preserve">Wall of Stone</t>
  </si>
  <si>
    <t xml:space="preserve">S-14</t>
  </si>
  <si>
    <t xml:space="preserve">Wall of Iron</t>
  </si>
  <si>
    <t xml:space="preserve">S-15</t>
  </si>
  <si>
    <t xml:space="preserve">Tunneling</t>
  </si>
  <si>
    <t xml:space="preserve">S-16</t>
  </si>
  <si>
    <t xml:space="preserve">Trollskin</t>
  </si>
  <si>
    <t xml:space="preserve">S-17</t>
  </si>
  <si>
    <t xml:space="preserve">Smoking Magma</t>
  </si>
  <si>
    <t xml:space="preserve">S-18</t>
  </si>
  <si>
    <t xml:space="preserve">Diamond Javelins</t>
  </si>
  <si>
    <t xml:space="preserve">S-19</t>
  </si>
  <si>
    <t xml:space="preserve">Earth Transformation</t>
  </si>
  <si>
    <t xml:space="preserve">R-1</t>
  </si>
  <si>
    <t xml:space="preserve">Binding Earth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  <si>
    <t xml:space="preserve">          CHARACTER RECORD - MAGIC ITEMS</t>
  </si>
  <si>
    <t xml:space="preserve">CHARGED ITEMS</t>
  </si>
  <si>
    <t xml:space="preserve">Item</t>
  </si>
  <si>
    <t xml:space="preserve">Charges</t>
  </si>
  <si>
    <t xml:space="preserve">No.</t>
  </si>
  <si>
    <t xml:space="preserve">SHAPED ITEMS</t>
  </si>
  <si>
    <t xml:space="preserve">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.00"/>
    <numFmt numFmtId="168" formatCode="0"/>
    <numFmt numFmtId="169" formatCode="0.0"/>
    <numFmt numFmtId="170" formatCode="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F3" activeCellId="0" sqref="F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0.77"/>
    <col collapsed="false" customWidth="true" hidden="false" outlineLevel="0" max="3" min="3" style="1" width="3.21"/>
    <col collapsed="false" customWidth="true" hidden="false" outlineLevel="0" max="4" min="4" style="1" width="5.77"/>
    <col collapsed="false" customWidth="true" hidden="false" outlineLevel="0" max="5" min="5" style="1" width="5.88"/>
    <col collapsed="false" customWidth="true" hidden="false" outlineLevel="0" max="6" min="6" style="1" width="11.21"/>
    <col collapsed="false" customWidth="true" hidden="false" outlineLevel="0" max="18" min="7" style="1" width="4.77"/>
    <col collapsed="false" customWidth="true" hidden="false" outlineLevel="0" max="19" min="19" style="1" width="1.77"/>
    <col collapsed="false" customWidth="true" hidden="false" outlineLevel="0" max="20" min="20" style="1" width="20.65"/>
    <col collapsed="false" customWidth="true" hidden="false" outlineLevel="0" max="21" min="21" style="1" width="9.21"/>
    <col collapsed="false" customWidth="false" hidden="false" outlineLevel="0" max="257" min="22" style="1" width="8.88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0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5" t="n">
        <f aca="false">+J3+R10+R11</f>
        <v>0</v>
      </c>
      <c r="K2" s="14" t="s">
        <v>5</v>
      </c>
      <c r="L2" s="15" t="n">
        <f aca="false">+L3+R7+R8+Q48</f>
        <v>0</v>
      </c>
      <c r="M2" s="14" t="s">
        <v>6</v>
      </c>
      <c r="N2" s="15"/>
      <c r="O2" s="14" t="s">
        <v>7</v>
      </c>
      <c r="P2" s="15"/>
      <c r="Q2" s="14" t="s">
        <v>8</v>
      </c>
      <c r="R2" s="16"/>
      <c r="S2" s="17"/>
      <c r="T2" s="18" t="s">
        <v>9</v>
      </c>
      <c r="U2" s="19"/>
    </row>
    <row r="3" s="20" customFormat="true" ht="18" hidden="false" customHeight="false" outlineLevel="0" collapsed="false">
      <c r="A3" s="21" t="s">
        <v>10</v>
      </c>
      <c r="B3" s="22"/>
      <c r="C3" s="22"/>
      <c r="D3" s="22"/>
      <c r="E3" s="22"/>
      <c r="F3" s="23"/>
      <c r="G3" s="24"/>
      <c r="H3" s="25"/>
      <c r="I3" s="24"/>
      <c r="J3" s="25"/>
      <c r="K3" s="24"/>
      <c r="L3" s="25"/>
      <c r="M3" s="24"/>
      <c r="N3" s="25"/>
      <c r="O3" s="24"/>
      <c r="P3" s="25"/>
      <c r="Q3" s="24"/>
      <c r="R3" s="26"/>
      <c r="S3" s="17"/>
      <c r="T3" s="27" t="n">
        <f aca="false">+H3+J3+L3+N3+P3+R3</f>
        <v>0</v>
      </c>
      <c r="U3" s="19"/>
    </row>
    <row r="4" s="20" customFormat="true" ht="18" hidden="false" customHeight="false" outlineLevel="0" collapsed="false">
      <c r="A4" s="28" t="s">
        <v>11</v>
      </c>
      <c r="B4" s="29"/>
      <c r="C4" s="29"/>
      <c r="D4" s="29"/>
      <c r="E4" s="29"/>
      <c r="F4" s="29"/>
      <c r="G4" s="29"/>
      <c r="H4" s="29"/>
      <c r="I4" s="30" t="s">
        <v>12</v>
      </c>
      <c r="J4" s="31"/>
      <c r="K4" s="32" t="s">
        <v>13</v>
      </c>
      <c r="L4" s="31"/>
      <c r="M4" s="30" t="s">
        <v>14</v>
      </c>
      <c r="N4" s="31"/>
      <c r="O4" s="14" t="s">
        <v>15</v>
      </c>
      <c r="P4" s="15" t="n">
        <f aca="false">+P5+(P10*Q10)+(P11*Q11)</f>
        <v>0</v>
      </c>
      <c r="Q4" s="14" t="s">
        <v>16</v>
      </c>
      <c r="R4" s="16"/>
      <c r="S4" s="17"/>
    </row>
    <row r="5" s="20" customFormat="true" ht="18.75" hidden="false" customHeight="false" outlineLevel="0" collapsed="false">
      <c r="A5" s="33" t="s">
        <v>17</v>
      </c>
      <c r="B5" s="34"/>
      <c r="C5" s="35" t="s">
        <v>18</v>
      </c>
      <c r="D5" s="36"/>
      <c r="E5" s="35" t="s">
        <v>19</v>
      </c>
      <c r="F5" s="34"/>
      <c r="G5" s="35" t="s">
        <v>20</v>
      </c>
      <c r="H5" s="37"/>
      <c r="I5" s="37"/>
      <c r="J5" s="37"/>
      <c r="K5" s="38" t="s">
        <v>21</v>
      </c>
      <c r="L5" s="36"/>
      <c r="M5" s="38" t="s">
        <v>22</v>
      </c>
      <c r="N5" s="36"/>
      <c r="O5" s="39"/>
      <c r="P5" s="40" t="n">
        <f aca="false">+L2</f>
        <v>0</v>
      </c>
      <c r="Q5" s="41"/>
      <c r="R5" s="42"/>
      <c r="S5" s="17"/>
    </row>
    <row r="6" s="20" customFormat="true" ht="18" hidden="false" customHeight="false" outlineLevel="0" collapsed="false">
      <c r="A6" s="43" t="s">
        <v>23</v>
      </c>
      <c r="B6" s="44" t="s">
        <v>24</v>
      </c>
      <c r="C6" s="44"/>
      <c r="D6" s="44"/>
      <c r="E6" s="44"/>
      <c r="F6" s="45" t="s">
        <v>25</v>
      </c>
      <c r="G6" s="45" t="s">
        <v>26</v>
      </c>
      <c r="H6" s="45" t="s">
        <v>27</v>
      </c>
      <c r="I6" s="45" t="s">
        <v>28</v>
      </c>
      <c r="J6" s="45" t="s">
        <v>29</v>
      </c>
      <c r="K6" s="45" t="s">
        <v>30</v>
      </c>
      <c r="L6" s="45" t="s">
        <v>31</v>
      </c>
      <c r="M6" s="5" t="s">
        <v>32</v>
      </c>
      <c r="N6" s="8"/>
      <c r="O6" s="45" t="s">
        <v>33</v>
      </c>
      <c r="P6" s="45" t="s">
        <v>34</v>
      </c>
      <c r="Q6" s="46" t="s">
        <v>35</v>
      </c>
      <c r="R6" s="47" t="s">
        <v>5</v>
      </c>
      <c r="S6" s="48"/>
    </row>
    <row r="7" s="20" customFormat="true" ht="18" hidden="false" customHeight="false" outlineLevel="0" collapsed="false">
      <c r="A7" s="49"/>
      <c r="B7" s="50"/>
      <c r="C7" s="50"/>
      <c r="D7" s="50"/>
      <c r="E7" s="50"/>
      <c r="F7" s="51"/>
      <c r="G7" s="52" t="str">
        <f aca="false">+IF(+A7&lt;&gt;"",+$L$2+$J$4+A7,"")</f>
        <v/>
      </c>
      <c r="H7" s="52" t="str">
        <f aca="false">+IF(A7&lt;&gt;"",+F7+$J$2+(A7*4),"")</f>
        <v/>
      </c>
      <c r="I7" s="51"/>
      <c r="J7" s="51"/>
      <c r="K7" s="51"/>
      <c r="L7" s="51"/>
      <c r="M7" s="50"/>
      <c r="N7" s="50"/>
      <c r="O7" s="51"/>
      <c r="P7" s="53"/>
      <c r="Q7" s="51"/>
      <c r="R7" s="54"/>
      <c r="S7" s="17"/>
      <c r="T7" s="55"/>
      <c r="U7" s="55"/>
    </row>
    <row r="8" s="20" customFormat="true" ht="18" hidden="false" customHeight="false" outlineLevel="0" collapsed="false">
      <c r="A8" s="49"/>
      <c r="B8" s="50"/>
      <c r="C8" s="50"/>
      <c r="D8" s="50"/>
      <c r="E8" s="50"/>
      <c r="F8" s="51"/>
      <c r="G8" s="52" t="str">
        <f aca="false">+IF(+A8&lt;&gt;"",+$L$2+$J$4+A8,"")</f>
        <v/>
      </c>
      <c r="H8" s="52" t="str">
        <f aca="false">+IF(+A8&lt;&gt;"",+F8+$J$2+(A8*4),"")</f>
        <v/>
      </c>
      <c r="I8" s="51"/>
      <c r="J8" s="51"/>
      <c r="K8" s="51"/>
      <c r="L8" s="51"/>
      <c r="M8" s="50"/>
      <c r="N8" s="50"/>
      <c r="O8" s="51"/>
      <c r="P8" s="51"/>
      <c r="Q8" s="51"/>
      <c r="R8" s="56"/>
      <c r="S8" s="17"/>
      <c r="T8" s="20" t="s">
        <v>36</v>
      </c>
    </row>
    <row r="9" s="20" customFormat="true" ht="18" hidden="false" customHeight="false" outlineLevel="0" collapsed="false">
      <c r="A9" s="49"/>
      <c r="B9" s="50"/>
      <c r="C9" s="50"/>
      <c r="D9" s="50"/>
      <c r="E9" s="50"/>
      <c r="F9" s="51"/>
      <c r="G9" s="52" t="str">
        <f aca="false">+IF(+A9&lt;&gt;"",+$L$2+$J$4+A9,"")</f>
        <v/>
      </c>
      <c r="H9" s="52" t="str">
        <f aca="false">+IF(+A9&lt;&gt;"",+F9+$J$2+(A9*4),"")</f>
        <v/>
      </c>
      <c r="I9" s="51"/>
      <c r="J9" s="51"/>
      <c r="K9" s="51"/>
      <c r="L9" s="51"/>
      <c r="M9" s="57" t="s">
        <v>37</v>
      </c>
      <c r="N9" s="58"/>
      <c r="O9" s="59"/>
      <c r="P9" s="60" t="s">
        <v>38</v>
      </c>
      <c r="Q9" s="60" t="s">
        <v>39</v>
      </c>
      <c r="R9" s="61" t="s">
        <v>4</v>
      </c>
      <c r="S9" s="48"/>
    </row>
    <row r="10" s="20" customFormat="true" ht="18" hidden="false" customHeight="false" outlineLevel="0" collapsed="false">
      <c r="A10" s="49"/>
      <c r="B10" s="50"/>
      <c r="C10" s="50"/>
      <c r="D10" s="50"/>
      <c r="E10" s="50"/>
      <c r="F10" s="51"/>
      <c r="G10" s="52" t="str">
        <f aca="false">+IF(+A10&lt;&gt;"",+$L$2+$J$4+A10,"")</f>
        <v/>
      </c>
      <c r="H10" s="52" t="str">
        <f aca="false">+IF(+A10&lt;&gt;"",+F10+$J$2+(A10*4),"")</f>
        <v/>
      </c>
      <c r="I10" s="51"/>
      <c r="J10" s="51"/>
      <c r="K10" s="51"/>
      <c r="L10" s="51"/>
      <c r="M10" s="50"/>
      <c r="N10" s="50"/>
      <c r="O10" s="50"/>
      <c r="P10" s="51"/>
      <c r="Q10" s="51"/>
      <c r="R10" s="54"/>
      <c r="S10" s="17"/>
    </row>
    <row r="11" s="20" customFormat="true" ht="18.75" hidden="false" customHeight="false" outlineLevel="0" collapsed="false">
      <c r="A11" s="49"/>
      <c r="B11" s="62"/>
      <c r="C11" s="62"/>
      <c r="D11" s="62"/>
      <c r="E11" s="62"/>
      <c r="F11" s="51"/>
      <c r="G11" s="52" t="str">
        <f aca="false">+IF(+A11&lt;&gt;"",+$L$2+$J$4+A11,"")</f>
        <v/>
      </c>
      <c r="H11" s="52" t="str">
        <f aca="false">+IF(+A11&lt;&gt;"",+F11+$J$2+(A11*4),"")</f>
        <v/>
      </c>
      <c r="I11" s="51"/>
      <c r="J11" s="51"/>
      <c r="K11" s="51"/>
      <c r="L11" s="51"/>
      <c r="M11" s="63"/>
      <c r="N11" s="63"/>
      <c r="O11" s="63"/>
      <c r="P11" s="51"/>
      <c r="Q11" s="51"/>
      <c r="R11" s="56"/>
      <c r="S11" s="17"/>
      <c r="T11" s="20" t="s">
        <v>40</v>
      </c>
    </row>
    <row r="12" s="20" customFormat="true" ht="18.75" hidden="false" customHeight="false" outlineLevel="0" collapsed="false">
      <c r="A12" s="64" t="s">
        <v>41</v>
      </c>
      <c r="B12" s="65" t="s">
        <v>42</v>
      </c>
      <c r="C12" s="65"/>
      <c r="D12" s="65"/>
      <c r="E12" s="65"/>
      <c r="F12" s="65"/>
      <c r="G12" s="66" t="s">
        <v>43</v>
      </c>
      <c r="H12" s="67"/>
      <c r="I12" s="67"/>
      <c r="J12" s="67"/>
      <c r="K12" s="67"/>
      <c r="L12" s="68" t="str">
        <f aca="false">+IF(B12&lt;&gt;"",+P3,+P3+20)&amp;"%"</f>
        <v>%</v>
      </c>
      <c r="M12" s="69"/>
      <c r="N12" s="69"/>
      <c r="O12" s="69"/>
      <c r="P12" s="69"/>
      <c r="Q12" s="67"/>
      <c r="R12" s="70"/>
      <c r="S12" s="10"/>
    </row>
    <row r="13" s="20" customFormat="true" ht="18" hidden="false" customHeight="false" outlineLevel="0" collapsed="false">
      <c r="A13" s="71"/>
      <c r="B13" s="72"/>
      <c r="C13" s="73"/>
      <c r="D13" s="74"/>
      <c r="E13" s="72"/>
      <c r="F13" s="73"/>
      <c r="G13" s="74"/>
      <c r="H13" s="74"/>
      <c r="I13" s="74"/>
      <c r="J13" s="72"/>
      <c r="K13" s="75"/>
      <c r="L13" s="75"/>
      <c r="M13" s="71"/>
      <c r="N13" s="74"/>
      <c r="O13" s="74"/>
      <c r="P13" s="72"/>
      <c r="Q13" s="73"/>
      <c r="R13" s="76"/>
      <c r="S13" s="77"/>
      <c r="T13" s="78" t="s">
        <v>44</v>
      </c>
      <c r="U13" s="79"/>
    </row>
    <row r="14" s="20" customFormat="true" ht="18" hidden="false" customHeight="false" outlineLevel="0" collapsed="false">
      <c r="A14" s="80" t="s">
        <v>45</v>
      </c>
      <c r="B14" s="81"/>
      <c r="C14" s="82" t="s">
        <v>46</v>
      </c>
      <c r="D14" s="83"/>
      <c r="E14" s="81"/>
      <c r="F14" s="82" t="s">
        <v>47</v>
      </c>
      <c r="G14" s="83"/>
      <c r="H14" s="83"/>
      <c r="I14" s="83"/>
      <c r="J14" s="81"/>
      <c r="K14" s="84" t="s">
        <v>38</v>
      </c>
      <c r="L14" s="84" t="s">
        <v>39</v>
      </c>
      <c r="M14" s="80" t="s">
        <v>48</v>
      </c>
      <c r="N14" s="83"/>
      <c r="O14" s="83"/>
      <c r="P14" s="81"/>
      <c r="Q14" s="85" t="s">
        <v>49</v>
      </c>
      <c r="R14" s="85"/>
      <c r="S14" s="86"/>
      <c r="T14" s="87" t="s">
        <v>50</v>
      </c>
      <c r="U14" s="88"/>
    </row>
    <row r="15" s="95" customFormat="true" ht="18" hidden="false" customHeight="false" outlineLevel="0" collapsed="false">
      <c r="A15" s="89" t="s">
        <v>51</v>
      </c>
      <c r="B15" s="89"/>
      <c r="C15" s="50" t="s">
        <v>52</v>
      </c>
      <c r="D15" s="50"/>
      <c r="E15" s="50"/>
      <c r="F15" s="50" t="s">
        <v>53</v>
      </c>
      <c r="G15" s="50"/>
      <c r="H15" s="50"/>
      <c r="I15" s="50"/>
      <c r="J15" s="50"/>
      <c r="K15" s="51" t="n">
        <v>0</v>
      </c>
      <c r="L15" s="52" t="n">
        <f aca="false">+(ROUNDUP((L2+P3)/2,0))+(K15*8)</f>
        <v>0</v>
      </c>
      <c r="M15" s="90"/>
      <c r="N15" s="90"/>
      <c r="O15" s="90"/>
      <c r="P15" s="90"/>
      <c r="Q15" s="91"/>
      <c r="R15" s="91"/>
      <c r="S15" s="92"/>
      <c r="T15" s="93"/>
      <c r="U15" s="94"/>
    </row>
    <row r="16" s="95" customFormat="true" ht="18" hidden="false" customHeight="false" outlineLevel="0" collapsed="false">
      <c r="A16" s="89" t="s">
        <v>54</v>
      </c>
      <c r="B16" s="89"/>
      <c r="C16" s="50" t="s">
        <v>55</v>
      </c>
      <c r="D16" s="50"/>
      <c r="E16" s="50"/>
      <c r="F16" s="50" t="s">
        <v>56</v>
      </c>
      <c r="G16" s="50"/>
      <c r="H16" s="50"/>
      <c r="I16" s="50"/>
      <c r="J16" s="50"/>
      <c r="K16" s="51" t="n">
        <v>0</v>
      </c>
      <c r="L16" s="52" t="n">
        <f aca="false">+(L3*3)+(K16*5)+O7+O8</f>
        <v>0</v>
      </c>
      <c r="M16" s="90"/>
      <c r="N16" s="90"/>
      <c r="O16" s="90"/>
      <c r="P16" s="90"/>
      <c r="Q16" s="91"/>
      <c r="R16" s="91"/>
      <c r="S16" s="92"/>
      <c r="T16" s="93"/>
      <c r="U16" s="94"/>
    </row>
    <row r="17" s="95" customFormat="true" ht="18" hidden="false" customHeight="false" outlineLevel="0" collapsed="false">
      <c r="A17" s="90" t="s">
        <v>57</v>
      </c>
      <c r="B17" s="90"/>
      <c r="C17" s="50" t="s">
        <v>58</v>
      </c>
      <c r="D17" s="50"/>
      <c r="E17" s="50"/>
      <c r="F17" s="50" t="s">
        <v>59</v>
      </c>
      <c r="G17" s="50"/>
      <c r="H17" s="50"/>
      <c r="I17" s="50"/>
      <c r="J17" s="50"/>
      <c r="K17" s="51" t="n">
        <v>0</v>
      </c>
      <c r="L17" s="52" t="n">
        <f aca="false">+(J4*4)+(K17*8)</f>
        <v>0</v>
      </c>
      <c r="M17" s="90"/>
      <c r="N17" s="90"/>
      <c r="O17" s="90"/>
      <c r="P17" s="90"/>
      <c r="Q17" s="91"/>
      <c r="R17" s="91"/>
      <c r="S17" s="92"/>
      <c r="T17" s="93"/>
      <c r="U17" s="94"/>
    </row>
    <row r="18" s="95" customFormat="true" ht="18" hidden="false" customHeight="false" outlineLevel="0" collapsed="false">
      <c r="A18" s="90" t="s">
        <v>60</v>
      </c>
      <c r="B18" s="90"/>
      <c r="C18" s="50" t="s">
        <v>61</v>
      </c>
      <c r="D18" s="50"/>
      <c r="E18" s="50"/>
      <c r="F18" s="50" t="s">
        <v>62</v>
      </c>
      <c r="G18" s="50"/>
      <c r="H18" s="50"/>
      <c r="I18" s="50"/>
      <c r="J18" s="50"/>
      <c r="K18" s="51" t="n">
        <v>0</v>
      </c>
      <c r="L18" s="52" t="n">
        <f aca="false">+(H3)+(K18*8)+L3+R3</f>
        <v>0</v>
      </c>
      <c r="M18" s="90"/>
      <c r="N18" s="90"/>
      <c r="O18" s="90"/>
      <c r="P18" s="90"/>
      <c r="Q18" s="91"/>
      <c r="R18" s="91"/>
      <c r="S18" s="92"/>
      <c r="T18" s="93"/>
      <c r="U18" s="94"/>
    </row>
    <row r="19" s="95" customFormat="true" ht="18" hidden="false" customHeight="false" outlineLevel="0" collapsed="false">
      <c r="A19" s="90" t="s">
        <v>63</v>
      </c>
      <c r="B19" s="90"/>
      <c r="C19" s="50" t="s">
        <v>64</v>
      </c>
      <c r="D19" s="50"/>
      <c r="E19" s="50"/>
      <c r="F19" s="50" t="s">
        <v>65</v>
      </c>
      <c r="G19" s="50"/>
      <c r="H19" s="50"/>
      <c r="I19" s="50"/>
      <c r="J19" s="50"/>
      <c r="K19" s="51" t="n">
        <v>0</v>
      </c>
      <c r="L19" s="52" t="n">
        <f aca="false">+(L3*3)+(K19*10)</f>
        <v>0</v>
      </c>
      <c r="M19" s="90"/>
      <c r="N19" s="90"/>
      <c r="O19" s="90"/>
      <c r="P19" s="90"/>
      <c r="Q19" s="91"/>
      <c r="R19" s="91"/>
      <c r="S19" s="92"/>
      <c r="T19" s="93"/>
      <c r="U19" s="94"/>
    </row>
    <row r="20" s="95" customFormat="true" ht="18" hidden="false" customHeight="false" outlineLevel="0" collapsed="false">
      <c r="A20" s="90" t="s">
        <v>66</v>
      </c>
      <c r="B20" s="90"/>
      <c r="C20" s="50"/>
      <c r="D20" s="50"/>
      <c r="E20" s="50"/>
      <c r="F20" s="50"/>
      <c r="G20" s="50"/>
      <c r="H20" s="50"/>
      <c r="I20" s="50"/>
      <c r="J20" s="50"/>
      <c r="K20" s="51" t="n">
        <v>0</v>
      </c>
      <c r="L20" s="51"/>
      <c r="M20" s="90"/>
      <c r="N20" s="90"/>
      <c r="O20" s="90"/>
      <c r="P20" s="90"/>
      <c r="Q20" s="91"/>
      <c r="R20" s="91"/>
      <c r="S20" s="92"/>
      <c r="T20" s="93"/>
      <c r="U20" s="94"/>
    </row>
    <row r="21" s="95" customFormat="true" ht="18" hidden="false" customHeight="false" outlineLevel="0" collapsed="false">
      <c r="A21" s="96"/>
      <c r="B21" s="96"/>
      <c r="C21" s="97"/>
      <c r="D21" s="97"/>
      <c r="E21" s="97"/>
      <c r="F21" s="50"/>
      <c r="G21" s="50"/>
      <c r="H21" s="50"/>
      <c r="I21" s="50"/>
      <c r="J21" s="50"/>
      <c r="K21" s="51"/>
      <c r="L21" s="51"/>
      <c r="M21" s="90"/>
      <c r="N21" s="90"/>
      <c r="O21" s="90"/>
      <c r="P21" s="90"/>
      <c r="Q21" s="91"/>
      <c r="R21" s="91"/>
      <c r="S21" s="92"/>
      <c r="T21" s="93"/>
      <c r="U21" s="94"/>
    </row>
    <row r="22" s="95" customFormat="true" ht="18" hidden="false" customHeight="false" outlineLevel="0" collapsed="false">
      <c r="A22" s="90"/>
      <c r="B22" s="90"/>
      <c r="C22" s="97"/>
      <c r="D22" s="97"/>
      <c r="E22" s="97"/>
      <c r="F22" s="50"/>
      <c r="G22" s="50"/>
      <c r="H22" s="50"/>
      <c r="I22" s="50"/>
      <c r="J22" s="50"/>
      <c r="K22" s="51"/>
      <c r="L22" s="51"/>
      <c r="M22" s="90"/>
      <c r="N22" s="90"/>
      <c r="O22" s="90"/>
      <c r="P22" s="90"/>
      <c r="Q22" s="91"/>
      <c r="R22" s="91"/>
      <c r="S22" s="92"/>
      <c r="T22" s="93"/>
      <c r="U22" s="94"/>
    </row>
    <row r="23" s="95" customFormat="true" ht="18" hidden="false" customHeight="false" outlineLevel="0" collapsed="false">
      <c r="A23" s="90"/>
      <c r="B23" s="90"/>
      <c r="C23" s="97"/>
      <c r="D23" s="97"/>
      <c r="E23" s="97"/>
      <c r="F23" s="50"/>
      <c r="G23" s="50"/>
      <c r="H23" s="50"/>
      <c r="I23" s="50"/>
      <c r="J23" s="50"/>
      <c r="K23" s="51"/>
      <c r="L23" s="51"/>
      <c r="M23" s="90"/>
      <c r="N23" s="90"/>
      <c r="O23" s="90"/>
      <c r="P23" s="90"/>
      <c r="Q23" s="91"/>
      <c r="R23" s="91"/>
      <c r="S23" s="92"/>
      <c r="T23" s="93"/>
      <c r="U23" s="94"/>
    </row>
    <row r="24" s="95" customFormat="true" ht="18" hidden="false" customHeight="false" outlineLevel="0" collapsed="false">
      <c r="A24" s="90"/>
      <c r="B24" s="90"/>
      <c r="C24" s="97"/>
      <c r="D24" s="97"/>
      <c r="E24" s="97"/>
      <c r="F24" s="50"/>
      <c r="G24" s="50"/>
      <c r="H24" s="50"/>
      <c r="I24" s="50"/>
      <c r="J24" s="50"/>
      <c r="K24" s="51"/>
      <c r="L24" s="51"/>
      <c r="M24" s="90"/>
      <c r="N24" s="90"/>
      <c r="O24" s="90"/>
      <c r="P24" s="90"/>
      <c r="Q24" s="91"/>
      <c r="R24" s="91"/>
      <c r="S24" s="92"/>
      <c r="T24" s="93"/>
      <c r="U24" s="94"/>
    </row>
    <row r="25" s="95" customFormat="true" ht="18" hidden="false" customHeight="fals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51"/>
      <c r="L25" s="51"/>
      <c r="M25" s="90"/>
      <c r="N25" s="90"/>
      <c r="O25" s="90"/>
      <c r="P25" s="90"/>
      <c r="Q25" s="91"/>
      <c r="R25" s="91"/>
      <c r="S25" s="92"/>
      <c r="T25" s="93"/>
      <c r="U25" s="94"/>
    </row>
    <row r="26" s="95" customFormat="true" ht="18" hidden="false" customHeight="false" outlineLevel="0" collapsed="false">
      <c r="A26" s="98"/>
      <c r="B26" s="99"/>
      <c r="C26" s="97"/>
      <c r="D26" s="97"/>
      <c r="E26" s="97"/>
      <c r="F26" s="50"/>
      <c r="G26" s="50"/>
      <c r="H26" s="50"/>
      <c r="I26" s="50"/>
      <c r="J26" s="50"/>
      <c r="K26" s="51"/>
      <c r="L26" s="51"/>
      <c r="M26" s="90"/>
      <c r="N26" s="90"/>
      <c r="O26" s="90"/>
      <c r="P26" s="90"/>
      <c r="Q26" s="91"/>
      <c r="R26" s="91"/>
      <c r="S26" s="92"/>
      <c r="T26" s="93"/>
      <c r="U26" s="94"/>
    </row>
    <row r="27" s="95" customFormat="true" ht="18" hidden="false" customHeight="false" outlineLevel="0" collapsed="false">
      <c r="A27" s="90"/>
      <c r="B27" s="9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90"/>
      <c r="N27" s="90"/>
      <c r="O27" s="90"/>
      <c r="P27" s="90"/>
      <c r="Q27" s="91"/>
      <c r="R27" s="91"/>
      <c r="S27" s="92"/>
      <c r="T27" s="93"/>
      <c r="U27" s="94"/>
    </row>
    <row r="28" s="95" customFormat="true" ht="18" hidden="false" customHeight="false" outlineLevel="0" collapsed="false">
      <c r="A28" s="96"/>
      <c r="B28" s="96"/>
      <c r="C28" s="97"/>
      <c r="D28" s="97"/>
      <c r="E28" s="97"/>
      <c r="F28" s="50"/>
      <c r="G28" s="50"/>
      <c r="H28" s="50"/>
      <c r="I28" s="50"/>
      <c r="J28" s="50"/>
      <c r="K28" s="51"/>
      <c r="L28" s="51"/>
      <c r="M28" s="100"/>
      <c r="N28" s="100"/>
      <c r="O28" s="100"/>
      <c r="P28" s="100"/>
      <c r="Q28" s="101"/>
      <c r="R28" s="101"/>
      <c r="S28" s="92"/>
      <c r="T28" s="93"/>
      <c r="U28" s="94"/>
    </row>
    <row r="29" s="95" customFormat="true" ht="18" hidden="false" customHeight="false" outlineLevel="0" collapsed="false">
      <c r="A29" s="90"/>
      <c r="B29" s="90"/>
      <c r="C29" s="97"/>
      <c r="D29" s="97"/>
      <c r="E29" s="97"/>
      <c r="F29" s="50"/>
      <c r="G29" s="50"/>
      <c r="H29" s="50"/>
      <c r="I29" s="50"/>
      <c r="J29" s="50"/>
      <c r="K29" s="51"/>
      <c r="L29" s="51"/>
      <c r="M29" s="90"/>
      <c r="N29" s="90"/>
      <c r="O29" s="90"/>
      <c r="P29" s="90"/>
      <c r="Q29" s="91"/>
      <c r="R29" s="91"/>
      <c r="S29" s="92"/>
      <c r="T29" s="93"/>
      <c r="U29" s="94"/>
    </row>
    <row r="30" s="102" customFormat="true" ht="18" hidden="false" customHeight="false" outlineLevel="0" collapsed="false">
      <c r="A30" s="90"/>
      <c r="B30" s="90"/>
      <c r="C30" s="97"/>
      <c r="D30" s="97"/>
      <c r="E30" s="97"/>
      <c r="F30" s="50"/>
      <c r="G30" s="50"/>
      <c r="H30" s="50"/>
      <c r="I30" s="50"/>
      <c r="J30" s="50"/>
      <c r="K30" s="51"/>
      <c r="L30" s="51"/>
      <c r="M30" s="90"/>
      <c r="N30" s="90"/>
      <c r="O30" s="90"/>
      <c r="P30" s="90"/>
      <c r="Q30" s="91"/>
      <c r="R30" s="91"/>
      <c r="S30" s="92"/>
      <c r="T30" s="93"/>
      <c r="U30" s="94"/>
    </row>
    <row r="31" s="102" customFormat="true" ht="18" hidden="false" customHeight="false" outlineLevel="0" collapsed="false">
      <c r="A31" s="90"/>
      <c r="B31" s="9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90"/>
      <c r="N31" s="90"/>
      <c r="O31" s="90"/>
      <c r="P31" s="90"/>
      <c r="Q31" s="91"/>
      <c r="R31" s="91"/>
      <c r="S31" s="92"/>
      <c r="T31" s="93"/>
      <c r="U31" s="94"/>
    </row>
    <row r="32" s="95" customFormat="true" ht="18" hidden="false" customHeight="false" outlineLevel="0" collapsed="false">
      <c r="A32" s="98"/>
      <c r="B32" s="99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90"/>
      <c r="N32" s="90"/>
      <c r="O32" s="90"/>
      <c r="P32" s="90"/>
      <c r="Q32" s="91"/>
      <c r="R32" s="91"/>
      <c r="S32" s="92"/>
      <c r="T32" s="93"/>
      <c r="U32" s="94"/>
    </row>
    <row r="33" s="95" customFormat="true" ht="18" hidden="false" customHeight="false" outlineLevel="0" collapsed="false">
      <c r="A33" s="90"/>
      <c r="B33" s="9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90"/>
      <c r="N33" s="90"/>
      <c r="O33" s="90"/>
      <c r="P33" s="90"/>
      <c r="Q33" s="91"/>
      <c r="R33" s="91"/>
      <c r="S33" s="92"/>
      <c r="T33" s="93"/>
      <c r="U33" s="94"/>
    </row>
    <row r="34" s="95" customFormat="true" ht="18" hidden="false" customHeight="false" outlineLevel="0" collapsed="false">
      <c r="A34" s="90"/>
      <c r="B34" s="9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90"/>
      <c r="N34" s="90"/>
      <c r="O34" s="90"/>
      <c r="P34" s="90"/>
      <c r="Q34" s="91"/>
      <c r="R34" s="91"/>
      <c r="S34" s="92"/>
      <c r="T34" s="93"/>
      <c r="U34" s="94"/>
    </row>
    <row r="35" s="95" customFormat="true" ht="18" hidden="false" customHeight="false" outlineLevel="0" collapsed="false">
      <c r="A35" s="90"/>
      <c r="B35" s="9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90"/>
      <c r="N35" s="90"/>
      <c r="O35" s="90"/>
      <c r="P35" s="90"/>
      <c r="Q35" s="91"/>
      <c r="R35" s="91"/>
      <c r="S35" s="92"/>
      <c r="T35" s="93"/>
      <c r="U35" s="94"/>
    </row>
    <row r="36" s="95" customFormat="true" ht="18" hidden="false" customHeight="false" outlineLevel="0" collapsed="false">
      <c r="A36" s="90"/>
      <c r="B36" s="9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90"/>
      <c r="N36" s="90"/>
      <c r="O36" s="90"/>
      <c r="P36" s="90"/>
      <c r="Q36" s="91"/>
      <c r="R36" s="91"/>
      <c r="S36" s="92"/>
      <c r="T36" s="93"/>
      <c r="U36" s="94"/>
    </row>
    <row r="37" s="102" customFormat="true" ht="18" hidden="false" customHeight="false" outlineLevel="0" collapsed="false">
      <c r="A37" s="90"/>
      <c r="B37" s="9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90"/>
      <c r="N37" s="90"/>
      <c r="O37" s="90"/>
      <c r="P37" s="90"/>
      <c r="Q37" s="101"/>
      <c r="R37" s="101"/>
      <c r="S37" s="92"/>
      <c r="T37" s="93"/>
      <c r="U37" s="94"/>
    </row>
    <row r="38" s="102" customFormat="true" ht="18" hidden="false" customHeight="false" outlineLevel="0" collapsed="false">
      <c r="A38" s="90"/>
      <c r="B38" s="9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90"/>
      <c r="N38" s="90"/>
      <c r="O38" s="90"/>
      <c r="P38" s="90"/>
      <c r="Q38" s="91"/>
      <c r="R38" s="91"/>
      <c r="S38" s="92"/>
      <c r="T38" s="93"/>
      <c r="U38" s="94"/>
    </row>
    <row r="39" s="95" customFormat="true" ht="18.75" hidden="false" customHeight="false" outlineLevel="0" collapsed="false">
      <c r="A39" s="90"/>
      <c r="B39" s="9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90"/>
      <c r="N39" s="90"/>
      <c r="O39" s="90"/>
      <c r="P39" s="90"/>
      <c r="Q39" s="91"/>
      <c r="R39" s="91"/>
      <c r="S39" s="92"/>
      <c r="T39" s="93"/>
      <c r="U39" s="94"/>
    </row>
    <row r="40" s="95" customFormat="true" ht="18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90"/>
      <c r="N40" s="90"/>
      <c r="O40" s="90"/>
      <c r="P40" s="90"/>
      <c r="Q40" s="91"/>
      <c r="R40" s="91"/>
      <c r="S40" s="92"/>
      <c r="T40" s="93"/>
      <c r="U40" s="94"/>
    </row>
    <row r="41" s="95" customFormat="true" ht="18" hidden="false" customHeight="false" outlineLevel="0" collapsed="false">
      <c r="A41" s="104" t="s">
        <v>67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90"/>
      <c r="N41" s="90"/>
      <c r="O41" s="90"/>
      <c r="P41" s="90"/>
      <c r="Q41" s="91"/>
      <c r="R41" s="91"/>
      <c r="S41" s="92"/>
      <c r="T41" s="93"/>
      <c r="U41" s="94"/>
    </row>
    <row r="42" s="102" customFormat="true" ht="18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90"/>
      <c r="N42" s="90"/>
      <c r="O42" s="90"/>
      <c r="P42" s="90"/>
      <c r="Q42" s="91"/>
      <c r="R42" s="91"/>
      <c r="S42" s="92"/>
      <c r="T42" s="93"/>
      <c r="U42" s="94"/>
    </row>
    <row r="43" s="102" customFormat="true" ht="18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90"/>
      <c r="N43" s="90"/>
      <c r="O43" s="90"/>
      <c r="P43" s="90"/>
      <c r="Q43" s="91"/>
      <c r="R43" s="91"/>
      <c r="S43" s="92"/>
      <c r="T43" s="106"/>
      <c r="U43" s="94"/>
    </row>
    <row r="44" s="102" customFormat="true" ht="18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90"/>
      <c r="N44" s="90"/>
      <c r="O44" s="90"/>
      <c r="P44" s="90"/>
      <c r="Q44" s="91"/>
      <c r="R44" s="91"/>
      <c r="S44" s="92"/>
      <c r="T44" s="106"/>
      <c r="U44" s="94"/>
    </row>
    <row r="45" s="102" customFormat="true" ht="18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90"/>
      <c r="N45" s="90"/>
      <c r="O45" s="90"/>
      <c r="P45" s="90"/>
      <c r="Q45" s="91"/>
      <c r="R45" s="91"/>
      <c r="S45" s="92"/>
      <c r="T45" s="106"/>
      <c r="U45" s="94"/>
    </row>
    <row r="46" s="102" customFormat="true" ht="18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90"/>
      <c r="N46" s="90"/>
      <c r="O46" s="90"/>
      <c r="P46" s="90"/>
      <c r="Q46" s="101"/>
      <c r="R46" s="101"/>
      <c r="S46" s="92"/>
      <c r="T46" s="106"/>
      <c r="U46" s="94"/>
    </row>
    <row r="47" s="102" customFormat="true" ht="18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8" t="s">
        <v>68</v>
      </c>
      <c r="N47" s="109"/>
      <c r="O47" s="109"/>
      <c r="P47" s="110"/>
      <c r="Q47" s="101" t="n">
        <f aca="false">SUM(Q15:R46)</f>
        <v>0</v>
      </c>
      <c r="R47" s="101"/>
      <c r="S47" s="77"/>
      <c r="T47" s="106"/>
      <c r="U47" s="94"/>
    </row>
    <row r="48" s="102" customFormat="true" ht="18.75" hidden="false" customHeight="false" outlineLevel="0" collapsed="false">
      <c r="A48" s="111" t="s">
        <v>69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2" t="s">
        <v>70</v>
      </c>
      <c r="N48" s="74"/>
      <c r="O48" s="74"/>
      <c r="P48" s="72"/>
      <c r="Q48" s="113"/>
      <c r="R48" s="113"/>
      <c r="S48" s="114"/>
      <c r="T48" s="106"/>
      <c r="U48" s="94"/>
    </row>
    <row r="49" s="102" customFormat="true" ht="18" hidden="false" customHeight="false" outlineLevel="0" collapsed="false">
      <c r="A49" s="115" t="s">
        <v>71</v>
      </c>
      <c r="B49" s="116"/>
      <c r="C49" s="117"/>
      <c r="D49" s="118" t="s">
        <v>72</v>
      </c>
      <c r="E49" s="118"/>
      <c r="F49" s="119" t="s">
        <v>73</v>
      </c>
      <c r="G49" s="119"/>
      <c r="H49" s="120" t="s">
        <v>74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14"/>
      <c r="T49" s="106"/>
      <c r="U49" s="94"/>
    </row>
    <row r="50" s="102" customFormat="true" ht="18" hidden="false" customHeight="true" outlineLevel="0" collapsed="false">
      <c r="A50" s="121" t="s">
        <v>75</v>
      </c>
      <c r="B50" s="122"/>
      <c r="C50" s="123"/>
      <c r="D50" s="51"/>
      <c r="E50" s="51"/>
      <c r="F50" s="124"/>
      <c r="G50" s="124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14"/>
      <c r="T50" s="106"/>
      <c r="U50" s="94"/>
    </row>
    <row r="51" s="102" customFormat="true" ht="18.75" hidden="false" customHeight="true" outlineLevel="0" collapsed="false">
      <c r="A51" s="121" t="s">
        <v>76</v>
      </c>
      <c r="B51" s="122"/>
      <c r="C51" s="123"/>
      <c r="D51" s="51"/>
      <c r="E51" s="51"/>
      <c r="F51" s="126"/>
      <c r="G51" s="126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14"/>
      <c r="T51" s="106"/>
      <c r="U51" s="94"/>
    </row>
    <row r="52" s="102" customFormat="true" ht="18" hidden="false" customHeight="false" outlineLevel="0" collapsed="false">
      <c r="A52" s="121" t="s">
        <v>77</v>
      </c>
      <c r="B52" s="122"/>
      <c r="C52" s="123"/>
      <c r="D52" s="51"/>
      <c r="E52" s="51"/>
      <c r="F52" s="126"/>
      <c r="G52" s="126"/>
      <c r="H52" s="128" t="s">
        <v>78</v>
      </c>
      <c r="I52" s="129"/>
      <c r="J52" s="129"/>
      <c r="K52" s="129"/>
      <c r="L52" s="129"/>
      <c r="M52" s="129"/>
      <c r="N52" s="129"/>
      <c r="O52" s="129"/>
      <c r="P52" s="130"/>
      <c r="Q52" s="131" t="s">
        <v>79</v>
      </c>
      <c r="R52" s="131"/>
      <c r="S52" s="132"/>
      <c r="T52" s="93" t="s">
        <v>80</v>
      </c>
      <c r="U52" s="133" t="n">
        <f aca="false">+Q53</f>
        <v>0</v>
      </c>
    </row>
    <row r="53" s="102" customFormat="true" ht="18.75" hidden="false" customHeight="false" outlineLevel="0" collapsed="false">
      <c r="A53" s="134" t="s">
        <v>81</v>
      </c>
      <c r="B53" s="135"/>
      <c r="C53" s="136"/>
      <c r="D53" s="137"/>
      <c r="E53" s="137"/>
      <c r="F53" s="138"/>
      <c r="G53" s="138"/>
      <c r="H53" s="139"/>
      <c r="I53" s="139"/>
      <c r="J53" s="139"/>
      <c r="K53" s="139"/>
      <c r="L53" s="139"/>
      <c r="M53" s="139"/>
      <c r="N53" s="139"/>
      <c r="O53" s="139"/>
      <c r="P53" s="139"/>
      <c r="Q53" s="140"/>
      <c r="R53" s="140"/>
      <c r="S53" s="132"/>
      <c r="T53" s="93" t="s">
        <v>82</v>
      </c>
      <c r="U53" s="19" t="n">
        <f aca="false">SUM(U15:U51)*U52</f>
        <v>0</v>
      </c>
    </row>
    <row r="54" s="102" customFormat="true" ht="18" hidden="false" customHeight="false" outlineLevel="0" collapsed="false">
      <c r="A54" s="114" t="s">
        <v>83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T54" s="20"/>
      <c r="U54" s="20"/>
    </row>
    <row r="55" s="102" customFormat="true" ht="18" hidden="false" customHeight="false" outlineLevel="0" collapsed="false">
      <c r="A55" s="114" t="s">
        <v>84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T55" s="20" t="s">
        <v>85</v>
      </c>
      <c r="U55" s="20" t="n">
        <f aca="false">+'Magic Record'!L51</f>
        <v>0</v>
      </c>
    </row>
    <row r="56" s="102" customFormat="true" ht="18.75" hidden="false" customHeight="false" outlineLevel="0" collapsed="false">
      <c r="A56" s="114" t="s">
        <v>8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T56" s="20" t="s">
        <v>87</v>
      </c>
      <c r="U56" s="141" t="n">
        <f aca="false">+U53+U55</f>
        <v>0</v>
      </c>
    </row>
    <row r="57" s="102" customFormat="true" ht="15.75" hidden="false" customHeight="false" outlineLevel="0" collapsed="false">
      <c r="A57" s="114" t="s">
        <v>8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s="102" customFormat="true" ht="15" hidden="false" customHeight="false" outlineLevel="0" collapsed="false">
      <c r="A58" s="114" t="s">
        <v>8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s="102" customFormat="true" ht="15" hidden="false" customHeight="false" outlineLevel="0" collapsed="false">
      <c r="A59" s="114" t="s">
        <v>9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</row>
    <row r="60" s="102" customFormat="true" ht="15" hidden="false" customHeight="false" outlineLevel="0" collapsed="false">
      <c r="A60" s="114" t="s">
        <v>9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s="102" customFormat="true" ht="15" hidden="false" customHeight="false" outlineLevel="0" collapsed="false">
      <c r="A61" s="114" t="s">
        <v>92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</row>
    <row r="62" s="102" customFormat="true" ht="1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</row>
    <row r="63" s="102" customFormat="true" ht="1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</row>
    <row r="64" s="102" customFormat="true" ht="1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s="102" customFormat="true" ht="1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s="102" customFormat="true" ht="1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s="102" customFormat="true" ht="1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  <row r="68" customFormat="fals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</row>
    <row r="82" customFormat="false" ht="1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</row>
    <row r="85" customFormat="false" ht="1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</row>
  </sheetData>
  <mergeCells count="178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Q14:R14"/>
    <mergeCell ref="A15:B15"/>
    <mergeCell ref="C15:E15"/>
    <mergeCell ref="F15:J15"/>
    <mergeCell ref="M15:P15"/>
    <mergeCell ref="Q15:R15"/>
    <mergeCell ref="A16:B16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M46:P46"/>
    <mergeCell ref="Q46:R46"/>
    <mergeCell ref="A47:L47"/>
    <mergeCell ref="Q47:R47"/>
    <mergeCell ref="A48:L48"/>
    <mergeCell ref="Q48:R48"/>
    <mergeCell ref="D49:E49"/>
    <mergeCell ref="F49:G49"/>
    <mergeCell ref="H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43" t="s">
        <v>0</v>
      </c>
      <c r="B1" s="144"/>
      <c r="C1" s="144"/>
      <c r="D1" s="144"/>
      <c r="E1" s="144"/>
      <c r="F1" s="144"/>
      <c r="G1" s="144"/>
      <c r="H1" s="144"/>
      <c r="I1" s="144"/>
      <c r="J1" s="145"/>
    </row>
    <row r="2" customFormat="false" ht="16.5" hidden="false" customHeight="false" outlineLevel="0" collapsed="false">
      <c r="A2" s="146" t="s">
        <v>93</v>
      </c>
      <c r="B2" s="147"/>
      <c r="C2" s="147"/>
      <c r="D2" s="148"/>
      <c r="E2" s="148"/>
      <c r="F2" s="148"/>
      <c r="G2" s="148"/>
      <c r="H2" s="148"/>
      <c r="I2" s="148"/>
      <c r="J2" s="149"/>
    </row>
    <row r="3" customFormat="false" ht="15.75" hidden="false" customHeight="false" outlineLevel="0" collapsed="false">
      <c r="A3" s="150" t="s">
        <v>94</v>
      </c>
      <c r="B3" s="151"/>
      <c r="C3" s="152" t="n">
        <f aca="false">+'Character Record'!B4</f>
        <v>0</v>
      </c>
      <c r="D3" s="152"/>
      <c r="E3" s="152"/>
      <c r="F3" s="152"/>
      <c r="G3" s="152"/>
      <c r="H3" s="152"/>
      <c r="I3" s="152"/>
      <c r="J3" s="152"/>
    </row>
    <row r="4" customFormat="false" ht="16.5" hidden="false" customHeight="false" outlineLevel="0" collapsed="false">
      <c r="A4" s="153" t="s">
        <v>95</v>
      </c>
      <c r="B4" s="154"/>
      <c r="C4" s="155" t="str">
        <f aca="false">+IF(+'Character Record'!B12&lt;&gt;"",+'Character Record'!B12,"")</f>
        <v>Earth Magics</v>
      </c>
      <c r="D4" s="156"/>
      <c r="E4" s="156"/>
      <c r="F4" s="156"/>
      <c r="G4" s="156"/>
      <c r="H4" s="156"/>
      <c r="I4" s="156"/>
      <c r="J4" s="157"/>
    </row>
    <row r="5" customFormat="false" ht="15.75" hidden="false" customHeight="false" outlineLevel="0" collapsed="false">
      <c r="A5" s="158" t="s">
        <v>96</v>
      </c>
      <c r="B5" s="159"/>
      <c r="C5" s="160" t="str">
        <f aca="false">"+5% Adept is wearing a sprig of fresh mistletoe"</f>
        <v>+5% Adept is wearing a sprig of fresh mistletoe</v>
      </c>
      <c r="D5" s="160"/>
      <c r="E5" s="160"/>
      <c r="F5" s="160"/>
      <c r="G5" s="160"/>
      <c r="H5" s="160"/>
      <c r="I5" s="160"/>
      <c r="J5" s="160"/>
    </row>
    <row r="6" customFormat="false" ht="15" hidden="false" customHeight="false" outlineLevel="0" collapsed="false">
      <c r="A6" s="161"/>
      <c r="B6" s="162"/>
      <c r="C6" s="163" t="str">
        <f aca="false">"+20% Adept occupies a place of power"</f>
        <v>+20% Adept occupies a place of power</v>
      </c>
      <c r="D6" s="163"/>
      <c r="E6" s="163"/>
      <c r="F6" s="163"/>
      <c r="G6" s="163"/>
      <c r="H6" s="163"/>
      <c r="I6" s="163"/>
      <c r="J6" s="163"/>
      <c r="S6" s="1"/>
    </row>
    <row r="7" customFormat="false" ht="15" hidden="false" customHeight="false" outlineLevel="0" collapsed="false">
      <c r="A7" s="161"/>
      <c r="B7" s="162"/>
      <c r="C7" s="163" t="str">
        <f aca="false">"-5% Adept is in a man-made dwelling without an earthen floor"</f>
        <v>-5% Adept is in a man-made dwelling without an earthen floor</v>
      </c>
      <c r="D7" s="163"/>
      <c r="E7" s="163"/>
      <c r="F7" s="163"/>
      <c r="G7" s="163"/>
      <c r="H7" s="163"/>
      <c r="I7" s="163"/>
      <c r="J7" s="163"/>
    </row>
    <row r="8" customFormat="false" ht="15.75" hidden="false" customHeight="false" outlineLevel="0" collapsed="false">
      <c r="A8" s="164"/>
      <c r="B8" s="148"/>
      <c r="C8" s="165" t="str">
        <f aca="false">"-20% Adept is in contact with earth, but beneath water"</f>
        <v>-20% Adept is in contact with earth, but beneath water</v>
      </c>
      <c r="D8" s="165"/>
      <c r="E8" s="165"/>
      <c r="F8" s="165"/>
      <c r="G8" s="165"/>
      <c r="H8" s="165"/>
      <c r="I8" s="165"/>
      <c r="J8" s="165"/>
    </row>
    <row r="9" customFormat="false" ht="15.75" hidden="false" customHeight="false" outlineLevel="0" collapsed="false">
      <c r="A9" s="166" t="s">
        <v>97</v>
      </c>
      <c r="B9" s="167" t="s">
        <v>98</v>
      </c>
      <c r="C9" s="167" t="s">
        <v>99</v>
      </c>
      <c r="D9" s="168" t="s">
        <v>100</v>
      </c>
      <c r="E9" s="168" t="s">
        <v>101</v>
      </c>
      <c r="F9" s="169" t="s">
        <v>102</v>
      </c>
      <c r="G9" s="168" t="s">
        <v>103</v>
      </c>
      <c r="H9" s="168" t="s">
        <v>104</v>
      </c>
      <c r="I9" s="168" t="s">
        <v>105</v>
      </c>
      <c r="J9" s="170" t="s">
        <v>106</v>
      </c>
    </row>
    <row r="10" customFormat="false" ht="18" hidden="false" customHeight="false" outlineLevel="0" collapsed="false">
      <c r="A10" s="171" t="s">
        <v>107</v>
      </c>
      <c r="B10" s="172" t="s">
        <v>108</v>
      </c>
      <c r="C10" s="172" t="s">
        <v>109</v>
      </c>
      <c r="D10" s="173" t="n">
        <v>0</v>
      </c>
      <c r="E10" s="173" t="s">
        <v>110</v>
      </c>
      <c r="F10" s="174" t="s">
        <v>111</v>
      </c>
      <c r="G10" s="173" t="n">
        <v>75</v>
      </c>
      <c r="H10" s="52" t="n">
        <f aca="false">+'Character Record'!$J$4</f>
        <v>0</v>
      </c>
      <c r="I10" s="52" t="n">
        <f aca="false">+IF(D10&lt;&gt;"",+H10+D10*5,"")</f>
        <v>0</v>
      </c>
      <c r="J10" s="175" t="s">
        <v>112</v>
      </c>
      <c r="L10" s="176" t="s">
        <v>44</v>
      </c>
    </row>
    <row r="11" customFormat="false" ht="18" hidden="false" customHeight="false" outlineLevel="0" collapsed="false">
      <c r="A11" s="171" t="s">
        <v>113</v>
      </c>
      <c r="B11" s="172" t="s">
        <v>114</v>
      </c>
      <c r="C11" s="172" t="s">
        <v>115</v>
      </c>
      <c r="D11" s="173" t="n">
        <v>0</v>
      </c>
      <c r="E11" s="173" t="str">
        <f aca="false">10+10*D11&amp;"'"</f>
        <v>10'</v>
      </c>
      <c r="F11" s="174" t="str">
        <f aca="false">1+1*D11&amp;" hours"</f>
        <v>1 hours</v>
      </c>
      <c r="G11" s="173" t="n">
        <v>50</v>
      </c>
      <c r="H11" s="173" t="n">
        <v>45</v>
      </c>
      <c r="I11" s="52" t="n">
        <f aca="false">+IF(D11&lt;&gt;"",+H11+D11*3+'Character Record'!$N$2-15,"")</f>
        <v>30</v>
      </c>
      <c r="J11" s="175" t="s">
        <v>116</v>
      </c>
      <c r="L11" s="177" t="s">
        <v>50</v>
      </c>
    </row>
    <row r="12" s="178" customFormat="true" ht="18" hidden="false" customHeight="false" outlineLevel="0" collapsed="false">
      <c r="A12" s="171" t="s">
        <v>117</v>
      </c>
      <c r="B12" s="172" t="s">
        <v>118</v>
      </c>
      <c r="C12" s="172" t="s">
        <v>119</v>
      </c>
      <c r="D12" s="173" t="n">
        <v>0</v>
      </c>
      <c r="E12" s="173" t="str">
        <f aca="false">10+10*D12&amp;"'"</f>
        <v>10'</v>
      </c>
      <c r="F12" s="174" t="str">
        <f aca="false">1+1*D12&amp;" hours"</f>
        <v>1 hours</v>
      </c>
      <c r="G12" s="173" t="n">
        <v>50</v>
      </c>
      <c r="H12" s="173" t="n">
        <v>25</v>
      </c>
      <c r="I12" s="52" t="n">
        <f aca="false">+IF(D12&lt;&gt;"",+H12+D12*3+'Character Record'!$N$2-15,"")</f>
        <v>10</v>
      </c>
      <c r="J12" s="175" t="s">
        <v>116</v>
      </c>
      <c r="L12" s="179"/>
    </row>
    <row r="13" s="178" customFormat="true" ht="18" hidden="false" customHeight="false" outlineLevel="0" collapsed="false">
      <c r="A13" s="171" t="s">
        <v>120</v>
      </c>
      <c r="B13" s="172" t="s">
        <v>121</v>
      </c>
      <c r="C13" s="172" t="s">
        <v>122</v>
      </c>
      <c r="D13" s="173" t="n">
        <v>0</v>
      </c>
      <c r="E13" s="173" t="str">
        <f aca="false">10+10*D13&amp;"'"</f>
        <v>10'</v>
      </c>
      <c r="F13" s="174" t="s">
        <v>123</v>
      </c>
      <c r="G13" s="173" t="n">
        <v>100</v>
      </c>
      <c r="H13" s="173" t="n">
        <v>20</v>
      </c>
      <c r="I13" s="52" t="n">
        <f aca="false">+IF(D13&lt;&gt;"",+H13+D13*3+'Character Record'!$N$2-15,"")</f>
        <v>5</v>
      </c>
      <c r="J13" s="175" t="s">
        <v>124</v>
      </c>
      <c r="L13" s="179"/>
      <c r="P13" s="102"/>
    </row>
    <row r="14" s="178" customFormat="true" ht="18" hidden="false" customHeight="false" outlineLevel="0" collapsed="false">
      <c r="A14" s="171" t="s">
        <v>125</v>
      </c>
      <c r="B14" s="172" t="s">
        <v>126</v>
      </c>
      <c r="C14" s="172" t="s">
        <v>127</v>
      </c>
      <c r="D14" s="173" t="n">
        <v>0</v>
      </c>
      <c r="E14" s="173" t="str">
        <f aca="false">15+1*D14&amp;"'"</f>
        <v>15'</v>
      </c>
      <c r="F14" s="174" t="str">
        <f aca="false">1+1*D14&amp;" hours"</f>
        <v>1 hours</v>
      </c>
      <c r="G14" s="173" t="n">
        <v>50</v>
      </c>
      <c r="H14" s="173" t="n">
        <v>60</v>
      </c>
      <c r="I14" s="52" t="n">
        <f aca="false">+IF(D14&lt;&gt;"",+H14+D14*3+'Character Record'!$N$2-15,"")</f>
        <v>45</v>
      </c>
      <c r="J14" s="175" t="s">
        <v>116</v>
      </c>
      <c r="L14" s="179"/>
    </row>
    <row r="15" s="178" customFormat="true" ht="18" hidden="false" customHeight="false" outlineLevel="0" collapsed="false">
      <c r="A15" s="171" t="s">
        <v>128</v>
      </c>
      <c r="B15" s="172" t="s">
        <v>129</v>
      </c>
      <c r="C15" s="172" t="s">
        <v>130</v>
      </c>
      <c r="D15" s="173" t="n">
        <v>0</v>
      </c>
      <c r="E15" s="173" t="str">
        <f aca="false">1+1*D15&amp;"'"</f>
        <v>1'</v>
      </c>
      <c r="F15" s="174" t="str">
        <f aca="false">1+1*D15&amp;" hours"</f>
        <v>1 hours</v>
      </c>
      <c r="G15" s="173" t="n">
        <v>100</v>
      </c>
      <c r="H15" s="173" t="n">
        <v>50</v>
      </c>
      <c r="I15" s="52" t="n">
        <f aca="false">+IF(D15&lt;&gt;"",+H15+D15*3+'Character Record'!$N$2-15,"")</f>
        <v>35</v>
      </c>
      <c r="J15" s="175" t="s">
        <v>116</v>
      </c>
      <c r="L15" s="179"/>
    </row>
    <row r="16" s="178" customFormat="true" ht="18" hidden="false" customHeight="false" outlineLevel="0" collapsed="false">
      <c r="A16" s="171" t="s">
        <v>131</v>
      </c>
      <c r="B16" s="172" t="s">
        <v>132</v>
      </c>
      <c r="C16" s="172" t="str">
        <f aca="false">"Heals "&amp;3+D16&amp;" DP (5 minutes to cast)"</f>
        <v>Heals 3 DP (5 minutes to cast)</v>
      </c>
      <c r="D16" s="173" t="n">
        <v>0</v>
      </c>
      <c r="E16" s="173" t="s">
        <v>133</v>
      </c>
      <c r="F16" s="174" t="s">
        <v>111</v>
      </c>
      <c r="G16" s="173" t="n">
        <v>100</v>
      </c>
      <c r="H16" s="173" t="n">
        <v>35</v>
      </c>
      <c r="I16" s="52" t="n">
        <f aca="false">+IF(D16&lt;&gt;"",+H16+D16*3+'Character Record'!$N$2-15,"")</f>
        <v>20</v>
      </c>
      <c r="J16" s="175" t="s">
        <v>116</v>
      </c>
      <c r="L16" s="179"/>
    </row>
    <row r="17" s="178" customFormat="true" ht="18" hidden="false" customHeight="false" outlineLevel="0" collapsed="false">
      <c r="A17" s="171" t="s">
        <v>134</v>
      </c>
      <c r="B17" s="172" t="s">
        <v>135</v>
      </c>
      <c r="C17" s="172" t="str">
        <f aca="false">"+"&amp;10+D17&amp;"% to detect an ambush outdoors"</f>
        <v>+10% to detect an ambush outdoors</v>
      </c>
      <c r="D17" s="173" t="n">
        <v>0</v>
      </c>
      <c r="E17" s="173" t="str">
        <f aca="false">20+5*D17&amp;"'"</f>
        <v>20'</v>
      </c>
      <c r="F17" s="174" t="str">
        <f aca="false">1+1*D17&amp;" hours"</f>
        <v>1 hours</v>
      </c>
      <c r="G17" s="173" t="n">
        <v>75</v>
      </c>
      <c r="H17" s="173" t="n">
        <v>60</v>
      </c>
      <c r="I17" s="52" t="n">
        <f aca="false">+IF(D17&lt;&gt;"",+H17+D17*3+'Character Record'!$N$2-15,"")</f>
        <v>45</v>
      </c>
      <c r="J17" s="175" t="s">
        <v>116</v>
      </c>
      <c r="L17" s="179"/>
    </row>
    <row r="18" s="178" customFormat="true" ht="18" hidden="false" customHeight="false" outlineLevel="0" collapsed="false">
      <c r="A18" s="171" t="s">
        <v>136</v>
      </c>
      <c r="B18" s="172" t="s">
        <v>137</v>
      </c>
      <c r="C18" s="172" t="s">
        <v>138</v>
      </c>
      <c r="D18" s="173" t="n">
        <v>0</v>
      </c>
      <c r="E18" s="173" t="s">
        <v>133</v>
      </c>
      <c r="F18" s="174" t="s">
        <v>111</v>
      </c>
      <c r="G18" s="173" t="n">
        <v>75</v>
      </c>
      <c r="H18" s="173" t="n">
        <v>50</v>
      </c>
      <c r="I18" s="52" t="n">
        <f aca="false">+IF(D18&lt;&gt;"",+H18+D18*3+'Character Record'!$N$2-15,"")</f>
        <v>35</v>
      </c>
      <c r="J18" s="175" t="s">
        <v>116</v>
      </c>
      <c r="L18" s="179"/>
    </row>
    <row r="19" s="178" customFormat="true" ht="18" hidden="false" customHeight="false" outlineLevel="0" collapsed="false">
      <c r="A19" s="171" t="s">
        <v>139</v>
      </c>
      <c r="B19" s="172" t="s">
        <v>140</v>
      </c>
      <c r="C19" s="172" t="s">
        <v>141</v>
      </c>
      <c r="D19" s="173" t="n">
        <v>0</v>
      </c>
      <c r="E19" s="173" t="str">
        <f aca="false">10+10*D19&amp;"'"</f>
        <v>10'</v>
      </c>
      <c r="F19" s="174" t="s">
        <v>142</v>
      </c>
      <c r="G19" s="173" t="n">
        <v>125</v>
      </c>
      <c r="H19" s="52" t="n">
        <v>20</v>
      </c>
      <c r="I19" s="52" t="n">
        <f aca="false">+IF(D19&lt;&gt;"",+H19+D19*3+'Character Record'!$N$2-15,"")</f>
        <v>5</v>
      </c>
      <c r="J19" s="175" t="s">
        <v>143</v>
      </c>
      <c r="L19" s="179"/>
      <c r="O19" s="178" t="s">
        <v>144</v>
      </c>
    </row>
    <row r="20" s="178" customFormat="true" ht="18" hidden="false" customHeight="false" outlineLevel="0" collapsed="false">
      <c r="A20" s="171" t="s">
        <v>145</v>
      </c>
      <c r="B20" s="172" t="s">
        <v>146</v>
      </c>
      <c r="C20" s="172" t="str">
        <f aca="false">"+"&amp;2+2*D20&amp;"% to find herbs"</f>
        <v>+2% to find herbs</v>
      </c>
      <c r="D20" s="173" t="n">
        <v>0</v>
      </c>
      <c r="E20" s="173" t="s">
        <v>147</v>
      </c>
      <c r="F20" s="174" t="str">
        <f aca="false">1+1*D20&amp;" hours"</f>
        <v>1 hours</v>
      </c>
      <c r="G20" s="173" t="n">
        <v>75</v>
      </c>
      <c r="H20" s="173" t="n">
        <v>25</v>
      </c>
      <c r="I20" s="52" t="n">
        <f aca="false">+IF(D20&lt;&gt;"",+H20+D20*3+'Character Record'!$N$2-15,"")</f>
        <v>10</v>
      </c>
      <c r="J20" s="175" t="s">
        <v>116</v>
      </c>
      <c r="L20" s="179"/>
    </row>
    <row r="21" s="178" customFormat="true" ht="18" hidden="false" customHeight="false" outlineLevel="0" collapsed="false">
      <c r="A21" s="171" t="s">
        <v>148</v>
      </c>
      <c r="B21" s="172" t="s">
        <v>149</v>
      </c>
      <c r="C21" s="172" t="str">
        <f aca="false">"+"&amp;10+2*D21&amp;"% to tracking outdoors"</f>
        <v>+10% to tracking outdoors</v>
      </c>
      <c r="D21" s="173" t="n">
        <v>0</v>
      </c>
      <c r="E21" s="173" t="s">
        <v>147</v>
      </c>
      <c r="F21" s="174" t="str">
        <f aca="false">1+1*D21&amp;" days"</f>
        <v>1 days</v>
      </c>
      <c r="G21" s="173" t="n">
        <v>100</v>
      </c>
      <c r="H21" s="173" t="n">
        <v>15</v>
      </c>
      <c r="I21" s="52" t="n">
        <f aca="false">+IF(D21&lt;&gt;"",+H21+D21*3+'Character Record'!$N$2-15,"")</f>
        <v>0</v>
      </c>
      <c r="J21" s="175" t="s">
        <v>116</v>
      </c>
      <c r="L21" s="179"/>
    </row>
    <row r="22" s="178" customFormat="true" ht="18" hidden="false" customHeight="false" outlineLevel="0" collapsed="false">
      <c r="A22" s="171" t="s">
        <v>150</v>
      </c>
      <c r="B22" s="172" t="s">
        <v>151</v>
      </c>
      <c r="C22" s="172" t="str">
        <f aca="false">"+"&amp;30+(D22*3)&amp;"% MR vs. General Earth"</f>
        <v>+30% MR vs. General Earth</v>
      </c>
      <c r="D22" s="173" t="n">
        <v>0</v>
      </c>
      <c r="E22" s="173" t="str">
        <f aca="false">25+25*D22&amp;"'"</f>
        <v>25'</v>
      </c>
      <c r="F22" s="174" t="str">
        <f aca="false">"D+"&amp;5+D22&amp;" minutes"</f>
        <v>D+5 minutes</v>
      </c>
      <c r="G22" s="173" t="n">
        <v>100</v>
      </c>
      <c r="H22" s="173" t="n">
        <v>40</v>
      </c>
      <c r="I22" s="52" t="n">
        <f aca="false">+IF(D22&lt;&gt;"",+H22+D22*3+'Character Record'!$N$2-15,"")</f>
        <v>25</v>
      </c>
      <c r="J22" s="175" t="s">
        <v>124</v>
      </c>
      <c r="L22" s="179"/>
    </row>
    <row r="23" s="178" customFormat="true" ht="18" hidden="false" customHeight="false" outlineLevel="0" collapsed="false">
      <c r="A23" s="171" t="s">
        <v>152</v>
      </c>
      <c r="B23" s="172" t="s">
        <v>153</v>
      </c>
      <c r="C23" s="172" t="str">
        <f aca="false">"+"&amp;30+(D23*3)&amp;"% MR vs. Special Earth"</f>
        <v>+30% MR vs. Special Earth</v>
      </c>
      <c r="D23" s="173" t="n">
        <v>0</v>
      </c>
      <c r="E23" s="173" t="str">
        <f aca="false">25+25*D23&amp;"'"</f>
        <v>25'</v>
      </c>
      <c r="F23" s="174" t="str">
        <f aca="false">"D+"&amp;5+D23&amp;" minutes"</f>
        <v>D+5 minutes</v>
      </c>
      <c r="G23" s="173" t="n">
        <v>200</v>
      </c>
      <c r="H23" s="173" t="n">
        <v>40</v>
      </c>
      <c r="I23" s="52" t="n">
        <f aca="false">+IF(D23&lt;&gt;"",+H23+D23*3+'Character Record'!$N$2-15,"")</f>
        <v>25</v>
      </c>
      <c r="J23" s="175" t="s">
        <v>124</v>
      </c>
      <c r="L23" s="179"/>
    </row>
    <row r="24" s="178" customFormat="true" ht="18" hidden="false" customHeight="false" outlineLevel="0" collapsed="false">
      <c r="A24" s="171" t="s">
        <v>154</v>
      </c>
      <c r="B24" s="172" t="s">
        <v>155</v>
      </c>
      <c r="C24" s="172" t="str">
        <f aca="false">"Summons "&amp;1+D24&amp;" native animals"</f>
        <v>Summons 1 native animals</v>
      </c>
      <c r="D24" s="173" t="n">
        <v>0</v>
      </c>
      <c r="E24" s="173" t="s">
        <v>110</v>
      </c>
      <c r="F24" s="174" t="s">
        <v>111</v>
      </c>
      <c r="G24" s="173" t="n">
        <v>150</v>
      </c>
      <c r="H24" s="52" t="n">
        <f aca="false">+('Character Record'!$N$3)</f>
        <v>0</v>
      </c>
      <c r="I24" s="52" t="n">
        <f aca="false">+IF(D24&lt;&gt;"",+H24+D24*3,"")</f>
        <v>0</v>
      </c>
      <c r="J24" s="175" t="s">
        <v>116</v>
      </c>
      <c r="L24" s="179"/>
    </row>
    <row r="25" s="178" customFormat="true" ht="18" hidden="false" customHeight="false" outlineLevel="0" collapsed="false">
      <c r="A25" s="171" t="s">
        <v>156</v>
      </c>
      <c r="B25" s="172" t="s">
        <v>157</v>
      </c>
      <c r="C25" s="172" t="str">
        <f aca="false">"+"&amp;D25&amp;" MR and +"&amp;ROUNDDOWN(D25/5,0)&amp;" MA"</f>
        <v>+0 MR and +0 MA</v>
      </c>
      <c r="D25" s="173" t="n">
        <v>0</v>
      </c>
      <c r="E25" s="173" t="s">
        <v>147</v>
      </c>
      <c r="F25" s="174" t="str">
        <f aca="false">4+4*D25&amp;" hours"</f>
        <v>4 hours</v>
      </c>
      <c r="G25" s="173" t="n">
        <v>200</v>
      </c>
      <c r="H25" s="52" t="n">
        <f aca="false">+('Character Record'!$N$3)+('Character Record'!$P$3)</f>
        <v>0</v>
      </c>
      <c r="I25" s="52" t="n">
        <f aca="false">+IF(D25&lt;&gt;"",+H25+D25*3,"")</f>
        <v>0</v>
      </c>
      <c r="J25" s="175" t="s">
        <v>116</v>
      </c>
      <c r="L25" s="179"/>
    </row>
    <row r="26" s="178" customFormat="true" ht="18" hidden="false" customHeight="false" outlineLevel="0" collapsed="false">
      <c r="A26" s="171" t="s">
        <v>158</v>
      </c>
      <c r="B26" s="172" t="s">
        <v>159</v>
      </c>
      <c r="C26" s="172" t="str">
        <f aca="false">"Hurle stone hammer for D+"&amp;(D26-5)&amp;" DP"</f>
        <v>Hurle stone hammer for D+-5 DP</v>
      </c>
      <c r="D26" s="173" t="n">
        <v>0</v>
      </c>
      <c r="E26" s="173" t="str">
        <f aca="false">25+10*D26&amp;"'"</f>
        <v>25'</v>
      </c>
      <c r="F26" s="174" t="s">
        <v>111</v>
      </c>
      <c r="G26" s="173" t="n">
        <v>200</v>
      </c>
      <c r="H26" s="173" t="n">
        <v>40</v>
      </c>
      <c r="I26" s="52" t="n">
        <f aca="false">+IF(D26&lt;&gt;"",+H26+D26*3+'Character Record'!$N$2-15,"")</f>
        <v>25</v>
      </c>
      <c r="J26" s="175" t="s">
        <v>124</v>
      </c>
      <c r="L26" s="179"/>
    </row>
    <row r="27" s="178" customFormat="true" ht="18" hidden="false" customHeight="false" outlineLevel="0" collapsed="false">
      <c r="A27" s="171" t="s">
        <v>160</v>
      </c>
      <c r="B27" s="172" t="s">
        <v>161</v>
      </c>
      <c r="C27" s="172" t="str">
        <f aca="false">"Creates "&amp;1+(ROUNDUP(D27/2,0))&amp;" seven-foot stone hands"</f>
        <v>Creates 1 seven-foot stone hands</v>
      </c>
      <c r="D27" s="173" t="n">
        <v>0</v>
      </c>
      <c r="E27" s="173" t="str">
        <f aca="false">20+5*D27&amp;"'"</f>
        <v>20'</v>
      </c>
      <c r="F27" s="174" t="str">
        <f aca="false">1+1*D27&amp;" hours"</f>
        <v>1 hours</v>
      </c>
      <c r="G27" s="173" t="n">
        <v>150</v>
      </c>
      <c r="H27" s="173" t="n">
        <v>25</v>
      </c>
      <c r="I27" s="52" t="n">
        <f aca="false">+IF(D27&lt;&gt;"",+H27+D27*3+'Character Record'!$N$2-15,"")</f>
        <v>10</v>
      </c>
      <c r="J27" s="175" t="s">
        <v>124</v>
      </c>
      <c r="L27" s="179"/>
    </row>
    <row r="28" s="178" customFormat="true" ht="18" hidden="false" customHeight="false" outlineLevel="0" collapsed="false">
      <c r="A28" s="171" t="s">
        <v>162</v>
      </c>
      <c r="B28" s="172" t="s">
        <v>163</v>
      </c>
      <c r="C28" s="172" t="str">
        <f aca="false">"+"&amp;D28&amp;" to PS or EN"</f>
        <v>+0 to PS or EN</v>
      </c>
      <c r="D28" s="173" t="n">
        <v>0</v>
      </c>
      <c r="E28" s="173" t="s">
        <v>164</v>
      </c>
      <c r="F28" s="174" t="str">
        <f aca="false">1+1*D28&amp;" hours"</f>
        <v>1 hours</v>
      </c>
      <c r="G28" s="173" t="n">
        <v>200</v>
      </c>
      <c r="H28" s="173" t="n">
        <v>20</v>
      </c>
      <c r="I28" s="52" t="n">
        <f aca="false">+IF(D28&lt;&gt;"",+H28+D28*3+'Character Record'!$N$2-15,"")</f>
        <v>5</v>
      </c>
      <c r="J28" s="175" t="s">
        <v>124</v>
      </c>
      <c r="L28" s="179"/>
    </row>
    <row r="29" s="178" customFormat="true" ht="18" hidden="false" customHeight="false" outlineLevel="0" collapsed="false">
      <c r="A29" s="171" t="s">
        <v>165</v>
      </c>
      <c r="B29" s="172" t="s">
        <v>166</v>
      </c>
      <c r="C29" s="172" t="str">
        <f aca="false">"+"&amp;2+2*D29&amp;"% DB"</f>
        <v>+2% DB</v>
      </c>
      <c r="D29" s="173" t="n">
        <v>0</v>
      </c>
      <c r="E29" s="173" t="s">
        <v>164</v>
      </c>
      <c r="F29" s="174" t="str">
        <f aca="false">30+30*D29&amp;" minutes"</f>
        <v>30 minutes</v>
      </c>
      <c r="G29" s="173" t="n">
        <v>200</v>
      </c>
      <c r="H29" s="173" t="n">
        <v>15</v>
      </c>
      <c r="I29" s="52" t="n">
        <f aca="false">+IF(D29&lt;&gt;"",+H29+D29*3+'Character Record'!$N$2-15,"")</f>
        <v>0</v>
      </c>
      <c r="J29" s="175" t="s">
        <v>116</v>
      </c>
      <c r="L29" s="179"/>
    </row>
    <row r="30" s="178" customFormat="true" ht="18" hidden="false" customHeight="false" outlineLevel="0" collapsed="false">
      <c r="A30" s="171" t="s">
        <v>167</v>
      </c>
      <c r="B30" s="172" t="s">
        <v>168</v>
      </c>
      <c r="C30" s="180" t="str">
        <f aca="false">"+"&amp;1+D30&amp;"% SC, +"&amp;(ROUNDUP(D30/3,0))&amp;" DM, +"&amp;(ROUNDUP(D30/4,0))&amp;" injury (severing), +5% break"</f>
        <v>+1% SC, +0 DM, +0 injury (severing), +5% break</v>
      </c>
      <c r="D30" s="173" t="n">
        <v>0</v>
      </c>
      <c r="E30" s="173" t="str">
        <f aca="false">5+5*D30&amp;"'"</f>
        <v>5'</v>
      </c>
      <c r="F30" s="174" t="str">
        <f aca="false">20+10*D30&amp;" minutes"</f>
        <v>20 minutes</v>
      </c>
      <c r="G30" s="173" t="n">
        <v>250</v>
      </c>
      <c r="H30" s="173" t="n">
        <v>20</v>
      </c>
      <c r="I30" s="52" t="n">
        <f aca="false">+IF(D30&lt;&gt;"",+H30+D30*3+'Character Record'!$N$2-15,"")</f>
        <v>5</v>
      </c>
      <c r="J30" s="175" t="s">
        <v>116</v>
      </c>
      <c r="L30" s="179"/>
    </row>
    <row r="31" s="178" customFormat="true" ht="18" hidden="false" customHeight="false" outlineLevel="0" collapsed="false">
      <c r="A31" s="171" t="s">
        <v>169</v>
      </c>
      <c r="B31" s="172" t="s">
        <v>170</v>
      </c>
      <c r="C31" s="172" t="str">
        <f aca="false">"Creates "&amp;(ROUNDDOWN(D31/5,0))&amp;" gemstones of random value"</f>
        <v>Creates 0 gemstones of random value</v>
      </c>
      <c r="D31" s="173" t="n">
        <v>0</v>
      </c>
      <c r="E31" s="173" t="s">
        <v>164</v>
      </c>
      <c r="F31" s="174" t="str">
        <f aca="false">1+1*D31&amp;" days"</f>
        <v>1 days</v>
      </c>
      <c r="G31" s="173" t="n">
        <v>250</v>
      </c>
      <c r="H31" s="173" t="n">
        <v>10</v>
      </c>
      <c r="I31" s="52" t="n">
        <f aca="false">+IF(D31&lt;&gt;"",+H31+D31*3+'Character Record'!$N$2-15,"")</f>
        <v>-5</v>
      </c>
      <c r="J31" s="175" t="s">
        <v>116</v>
      </c>
      <c r="L31" s="179"/>
    </row>
    <row r="32" s="178" customFormat="true" ht="18" hidden="false" customHeight="false" outlineLevel="0" collapsed="false">
      <c r="A32" s="171" t="s">
        <v>171</v>
      </c>
      <c r="B32" s="172" t="s">
        <v>172</v>
      </c>
      <c r="C32" s="172"/>
      <c r="D32" s="173" t="n">
        <v>0</v>
      </c>
      <c r="E32" s="173" t="str">
        <f aca="false">10+10*D32&amp;"'"</f>
        <v>10'</v>
      </c>
      <c r="F32" s="174" t="str">
        <f aca="false">1+1*D32&amp;" days"</f>
        <v>1 days</v>
      </c>
      <c r="G32" s="173" t="n">
        <v>225</v>
      </c>
      <c r="H32" s="173" t="n">
        <v>15</v>
      </c>
      <c r="I32" s="52" t="n">
        <f aca="false">+IF(D32&lt;&gt;"",+H32+D32*3+'Character Record'!$N$2-15,"")</f>
        <v>0</v>
      </c>
      <c r="J32" s="175" t="s">
        <v>124</v>
      </c>
      <c r="L32" s="179"/>
    </row>
    <row r="33" s="178" customFormat="true" ht="18" hidden="false" customHeight="false" outlineLevel="0" collapsed="false">
      <c r="A33" s="171" t="s">
        <v>173</v>
      </c>
      <c r="B33" s="172" t="s">
        <v>174</v>
      </c>
      <c r="C33" s="172"/>
      <c r="D33" s="173" t="n">
        <v>0</v>
      </c>
      <c r="E33" s="173" t="str">
        <f aca="false">10+10*D33&amp;"'"</f>
        <v>10'</v>
      </c>
      <c r="F33" s="174" t="str">
        <f aca="false">1+1*D33&amp;" days"</f>
        <v>1 days</v>
      </c>
      <c r="G33" s="173" t="n">
        <v>225</v>
      </c>
      <c r="H33" s="173" t="n">
        <v>15</v>
      </c>
      <c r="I33" s="52" t="n">
        <f aca="false">+IF(D33&lt;&gt;"",+H33+D33*3+'Character Record'!$N$2-15,"")</f>
        <v>0</v>
      </c>
      <c r="J33" s="175" t="s">
        <v>116</v>
      </c>
      <c r="L33" s="179"/>
    </row>
    <row r="34" s="178" customFormat="true" ht="18" hidden="false" customHeight="false" outlineLevel="0" collapsed="false">
      <c r="A34" s="171" t="s">
        <v>175</v>
      </c>
      <c r="B34" s="172" t="s">
        <v>176</v>
      </c>
      <c r="C34" s="172"/>
      <c r="D34" s="173" t="n">
        <v>0</v>
      </c>
      <c r="E34" s="173" t="str">
        <f aca="false">10+10*D34&amp;"'"</f>
        <v>10'</v>
      </c>
      <c r="F34" s="174" t="s">
        <v>110</v>
      </c>
      <c r="G34" s="173" t="n">
        <v>250</v>
      </c>
      <c r="H34" s="52" t="n">
        <v>10</v>
      </c>
      <c r="I34" s="52" t="n">
        <f aca="false">+IF(D34&lt;&gt;"",+H34+D34*3+'Character Record'!$N$2-15,"")</f>
        <v>-5</v>
      </c>
      <c r="J34" s="175" t="s">
        <v>124</v>
      </c>
      <c r="L34" s="179"/>
    </row>
    <row r="35" s="178" customFormat="true" ht="18" hidden="false" customHeight="false" outlineLevel="0" collapsed="false">
      <c r="A35" s="171" t="s">
        <v>177</v>
      </c>
      <c r="B35" s="172" t="s">
        <v>178</v>
      </c>
      <c r="C35" s="172" t="str">
        <f aca="false">"Summons elemental with combined EN &amp; FT of "&amp;15+5*D35</f>
        <v>Summons elemental with combined EN &amp; FT of 15</v>
      </c>
      <c r="D35" s="173" t="n">
        <v>0</v>
      </c>
      <c r="E35" s="173" t="s">
        <v>179</v>
      </c>
      <c r="F35" s="174" t="s">
        <v>111</v>
      </c>
      <c r="G35" s="173" t="n">
        <v>225</v>
      </c>
      <c r="H35" s="173" t="n">
        <v>25</v>
      </c>
      <c r="I35" s="52" t="n">
        <f aca="false">+IF(D35&lt;&gt;"",+H35+D35*3+'Character Record'!$N$2-15,"")</f>
        <v>10</v>
      </c>
      <c r="J35" s="175" t="s">
        <v>116</v>
      </c>
      <c r="L35" s="179"/>
    </row>
    <row r="36" s="178" customFormat="true" ht="18" hidden="false" customHeight="false" outlineLevel="0" collapsed="false">
      <c r="A36" s="171" t="s">
        <v>180</v>
      </c>
      <c r="B36" s="172" t="s">
        <v>181</v>
      </c>
      <c r="C36" s="172" t="s">
        <v>182</v>
      </c>
      <c r="D36" s="173" t="n">
        <v>0</v>
      </c>
      <c r="E36" s="173" t="s">
        <v>179</v>
      </c>
      <c r="F36" s="174" t="s">
        <v>123</v>
      </c>
      <c r="G36" s="173" t="n">
        <v>225</v>
      </c>
      <c r="H36" s="173" t="n">
        <v>20</v>
      </c>
      <c r="I36" s="52" t="n">
        <f aca="false">+IF(D36&lt;&gt;"",+H36+D36*3+'Character Record'!$N$2-15,"")</f>
        <v>5</v>
      </c>
      <c r="J36" s="175" t="s">
        <v>116</v>
      </c>
      <c r="L36" s="179"/>
    </row>
    <row r="37" s="178" customFormat="true" ht="18" hidden="false" customHeight="false" outlineLevel="0" collapsed="false">
      <c r="A37" s="171" t="s">
        <v>183</v>
      </c>
      <c r="B37" s="172" t="s">
        <v>184</v>
      </c>
      <c r="C37" s="172"/>
      <c r="D37" s="173" t="n">
        <v>0</v>
      </c>
      <c r="E37" s="173" t="str">
        <f aca="false">30+10*D37&amp;"'"</f>
        <v>30'</v>
      </c>
      <c r="F37" s="174" t="s">
        <v>111</v>
      </c>
      <c r="G37" s="173" t="n">
        <v>650</v>
      </c>
      <c r="H37" s="173" t="n">
        <v>2</v>
      </c>
      <c r="I37" s="52" t="n">
        <f aca="false">+IF(D37&lt;&gt;"",+H37+D37*3+'Character Record'!$N$2-15,"")</f>
        <v>-13</v>
      </c>
      <c r="J37" s="175" t="s">
        <v>143</v>
      </c>
      <c r="L37" s="179"/>
    </row>
    <row r="38" s="178" customFormat="true" ht="18" hidden="false" customHeight="false" outlineLevel="0" collapsed="false">
      <c r="A38" s="171" t="s">
        <v>185</v>
      </c>
      <c r="B38" s="172" t="s">
        <v>186</v>
      </c>
      <c r="C38" s="172"/>
      <c r="D38" s="173" t="n">
        <v>0</v>
      </c>
      <c r="E38" s="173" t="str">
        <f aca="false">20+10*D38&amp;"'"</f>
        <v>20'</v>
      </c>
      <c r="F38" s="174" t="str">
        <f aca="false">10+10*D38&amp;" minutes"</f>
        <v>10 minutes</v>
      </c>
      <c r="G38" s="173" t="n">
        <v>150</v>
      </c>
      <c r="H38" s="52" t="n">
        <v>10</v>
      </c>
      <c r="I38" s="52" t="n">
        <f aca="false">+IF(D38&lt;&gt;"",+H38+D38*3+'Character Record'!$N$2-15,"")</f>
        <v>-5</v>
      </c>
      <c r="J38" s="175" t="s">
        <v>116</v>
      </c>
      <c r="L38" s="179"/>
    </row>
    <row r="39" s="178" customFormat="true" ht="18" hidden="false" customHeight="false" outlineLevel="0" collapsed="false">
      <c r="A39" s="171" t="s">
        <v>187</v>
      </c>
      <c r="B39" s="172" t="s">
        <v>188</v>
      </c>
      <c r="C39" s="172"/>
      <c r="D39" s="173" t="n">
        <v>0</v>
      </c>
      <c r="E39" s="173" t="str">
        <f aca="false">20+10*D39&amp;"'"</f>
        <v>20'</v>
      </c>
      <c r="F39" s="174" t="str">
        <f aca="false">10+10*D39&amp;" minutes"</f>
        <v>10 minutes</v>
      </c>
      <c r="G39" s="173" t="n">
        <v>250</v>
      </c>
      <c r="H39" s="52" t="n">
        <v>5</v>
      </c>
      <c r="I39" s="52" t="n">
        <f aca="false">+IF(D39&lt;&gt;"",+H39+D39*3+'Character Record'!$N$2-15,"")</f>
        <v>-10</v>
      </c>
      <c r="J39" s="175" t="s">
        <v>116</v>
      </c>
      <c r="L39" s="179"/>
    </row>
    <row r="40" s="178" customFormat="true" ht="18" hidden="false" customHeight="false" outlineLevel="0" collapsed="false">
      <c r="A40" s="171" t="s">
        <v>189</v>
      </c>
      <c r="B40" s="172" t="s">
        <v>190</v>
      </c>
      <c r="C40" s="172"/>
      <c r="D40" s="173" t="n">
        <v>0</v>
      </c>
      <c r="E40" s="173" t="str">
        <f aca="false">5+1*D40&amp;"'"</f>
        <v>5'</v>
      </c>
      <c r="F40" s="174" t="str">
        <f aca="false">30+30*D40&amp;" seconds"</f>
        <v>30 seconds</v>
      </c>
      <c r="G40" s="173" t="n">
        <v>200</v>
      </c>
      <c r="H40" s="173" t="n">
        <v>10</v>
      </c>
      <c r="I40" s="52" t="n">
        <f aca="false">+IF(D40&lt;&gt;"",+H40+D40*3+'Character Record'!$N$2-15,"")</f>
        <v>-5</v>
      </c>
      <c r="J40" s="175" t="s">
        <v>116</v>
      </c>
      <c r="L40" s="179"/>
    </row>
    <row r="41" s="178" customFormat="true" ht="18" hidden="false" customHeight="false" outlineLevel="0" collapsed="false">
      <c r="A41" s="171" t="s">
        <v>191</v>
      </c>
      <c r="B41" s="172" t="s">
        <v>192</v>
      </c>
      <c r="C41" s="172"/>
      <c r="D41" s="173" t="n">
        <v>0</v>
      </c>
      <c r="E41" s="173" t="s">
        <v>164</v>
      </c>
      <c r="F41" s="174" t="str">
        <f aca="false">30+5*D41&amp;" seconds"</f>
        <v>30 seconds</v>
      </c>
      <c r="G41" s="173" t="n">
        <v>250</v>
      </c>
      <c r="H41" s="52" t="n">
        <v>20</v>
      </c>
      <c r="I41" s="52" t="n">
        <f aca="false">+IF(D41&lt;&gt;"",+H41+D41*3+'Character Record'!$N$2-15,"")</f>
        <v>5</v>
      </c>
      <c r="J41" s="175" t="s">
        <v>116</v>
      </c>
      <c r="L41" s="179"/>
    </row>
    <row r="42" s="178" customFormat="true" ht="18" hidden="false" customHeight="false" outlineLevel="0" collapsed="false">
      <c r="A42" s="171" t="s">
        <v>193</v>
      </c>
      <c r="B42" s="172" t="s">
        <v>194</v>
      </c>
      <c r="C42" s="172"/>
      <c r="D42" s="173" t="n">
        <v>0</v>
      </c>
      <c r="E42" s="173" t="str">
        <f aca="false">20+5*D42&amp;"'"</f>
        <v>20'</v>
      </c>
      <c r="F42" s="174" t="str">
        <f aca="false">10+10*D42&amp;" seconds"</f>
        <v>10 seconds</v>
      </c>
      <c r="G42" s="173" t="n">
        <v>300</v>
      </c>
      <c r="H42" s="52" t="n">
        <v>7</v>
      </c>
      <c r="I42" s="52" t="n">
        <f aca="false">+IF(D42&lt;&gt;"",+H42+D42*3+'Character Record'!$N$2-15,"")</f>
        <v>-8</v>
      </c>
      <c r="J42" s="175" t="s">
        <v>124</v>
      </c>
      <c r="L42" s="179"/>
    </row>
    <row r="43" s="178" customFormat="true" ht="18" hidden="false" customHeight="false" outlineLevel="0" collapsed="false">
      <c r="A43" s="171" t="s">
        <v>195</v>
      </c>
      <c r="B43" s="172" t="s">
        <v>196</v>
      </c>
      <c r="C43" s="172"/>
      <c r="D43" s="173" t="n">
        <v>0</v>
      </c>
      <c r="E43" s="173" t="str">
        <f aca="false">30+10*D43&amp;"'"</f>
        <v>30'</v>
      </c>
      <c r="F43" s="174" t="s">
        <v>111</v>
      </c>
      <c r="G43" s="173" t="n">
        <v>300</v>
      </c>
      <c r="H43" s="173" t="n">
        <v>20</v>
      </c>
      <c r="I43" s="52" t="n">
        <f aca="false">+IF(D43&lt;&gt;"",+H43+D43*3+'Character Record'!$N$2-15,"")</f>
        <v>5</v>
      </c>
      <c r="J43" s="175" t="s">
        <v>116</v>
      </c>
      <c r="L43" s="179"/>
    </row>
    <row r="44" s="178" customFormat="true" ht="18" hidden="false" customHeight="false" outlineLevel="0" collapsed="false">
      <c r="A44" s="171" t="s">
        <v>197</v>
      </c>
      <c r="B44" s="172" t="s">
        <v>198</v>
      </c>
      <c r="C44" s="172"/>
      <c r="D44" s="173" t="n">
        <v>0</v>
      </c>
      <c r="E44" s="173" t="str">
        <f aca="false">10+10*D44&amp;"'"</f>
        <v>10'</v>
      </c>
      <c r="F44" s="174" t="str">
        <f aca="false">3+1*D44&amp;" hours"</f>
        <v>3 hours</v>
      </c>
      <c r="G44" s="173" t="n">
        <v>400</v>
      </c>
      <c r="H44" s="52" t="n">
        <v>15</v>
      </c>
      <c r="I44" s="52" t="n">
        <f aca="false">+IF(D44&lt;&gt;"",+H44+D44*3+'Character Record'!$N$2-15,"")</f>
        <v>0</v>
      </c>
      <c r="J44" s="175" t="s">
        <v>116</v>
      </c>
      <c r="L44" s="179"/>
    </row>
    <row r="45" s="178" customFormat="true" ht="18" hidden="false" customHeight="false" outlineLevel="0" collapsed="false">
      <c r="A45" s="171" t="s">
        <v>199</v>
      </c>
      <c r="B45" s="172" t="s">
        <v>200</v>
      </c>
      <c r="C45" s="172"/>
      <c r="D45" s="173" t="n">
        <v>0</v>
      </c>
      <c r="E45" s="173" t="str">
        <f aca="false">10+10*D45&amp;"'"</f>
        <v>10'</v>
      </c>
      <c r="F45" s="174" t="s">
        <v>110</v>
      </c>
      <c r="G45" s="173" t="n">
        <v>500</v>
      </c>
      <c r="H45" s="52" t="n">
        <v>10</v>
      </c>
      <c r="I45" s="52" t="n">
        <f aca="false">+IF(D45&lt;&gt;"",+H45+D45*3,"")</f>
        <v>10</v>
      </c>
      <c r="J45" s="175" t="s">
        <v>116</v>
      </c>
      <c r="L45" s="179"/>
    </row>
    <row r="46" s="178" customFormat="true" ht="18" hidden="false" customHeight="false" outlineLevel="0" collapsed="false">
      <c r="A46" s="171"/>
      <c r="B46" s="172"/>
      <c r="C46" s="172"/>
      <c r="D46" s="173"/>
      <c r="E46" s="173"/>
      <c r="F46" s="174"/>
      <c r="G46" s="173"/>
      <c r="H46" s="173"/>
      <c r="I46" s="52" t="str">
        <f aca="false">+IF(D46&lt;&gt;"",+H46+D46*3+'Character Record'!$N$2-15,"")</f>
        <v/>
      </c>
      <c r="J46" s="175"/>
      <c r="L46" s="179"/>
    </row>
    <row r="47" s="178" customFormat="true" ht="18" hidden="false" customHeight="false" outlineLevel="0" collapsed="false">
      <c r="A47" s="171"/>
      <c r="B47" s="172"/>
      <c r="C47" s="172"/>
      <c r="D47" s="173"/>
      <c r="E47" s="173"/>
      <c r="F47" s="174"/>
      <c r="G47" s="173"/>
      <c r="H47" s="173"/>
      <c r="I47" s="52" t="str">
        <f aca="false">+IF(D47&lt;&gt;"",+H47+D47*3+'Character Record'!$N$2-15,"")</f>
        <v/>
      </c>
      <c r="J47" s="175"/>
      <c r="L47" s="179"/>
    </row>
    <row r="48" s="178" customFormat="true" ht="18.75" hidden="false" customHeight="false" outlineLevel="0" collapsed="false">
      <c r="A48" s="181"/>
      <c r="B48" s="182"/>
      <c r="C48" s="182"/>
      <c r="D48" s="183"/>
      <c r="E48" s="183"/>
      <c r="F48" s="184"/>
      <c r="G48" s="183"/>
      <c r="H48" s="183"/>
      <c r="I48" s="52" t="str">
        <f aca="false">+IF(D48&lt;&gt;"",+H48+D48*3+'Character Record'!$N$2-15,"")</f>
        <v/>
      </c>
      <c r="J48" s="185"/>
      <c r="L48" s="179"/>
    </row>
    <row r="49" s="178" customFormat="true" ht="18" hidden="false" customHeight="false" outlineLevel="0" collapsed="false">
      <c r="A49" s="186"/>
      <c r="B49" s="187"/>
      <c r="C49" s="187"/>
      <c r="D49" s="186"/>
      <c r="E49" s="186"/>
      <c r="F49" s="188" t="s">
        <v>201</v>
      </c>
      <c r="G49" s="186"/>
      <c r="H49" s="186"/>
      <c r="I49" s="186"/>
      <c r="J49" s="186"/>
      <c r="L49" s="189" t="n">
        <f aca="false">SUM(L12:L48)</f>
        <v>0</v>
      </c>
    </row>
    <row r="50" s="178" customFormat="true" ht="18" hidden="false" customHeight="false" outlineLevel="0" collapsed="false">
      <c r="A50" s="178" t="s">
        <v>202</v>
      </c>
      <c r="F50" s="188" t="s">
        <v>80</v>
      </c>
      <c r="L50" s="190" t="n">
        <f aca="false">+'Character Record'!Q53</f>
        <v>0</v>
      </c>
    </row>
    <row r="51" s="178" customFormat="true" ht="18" hidden="false" customHeight="false" outlineLevel="0" collapsed="false">
      <c r="A51" s="178" t="s">
        <v>203</v>
      </c>
      <c r="F51" s="188" t="s">
        <v>204</v>
      </c>
      <c r="L51" s="191" t="n">
        <f aca="false">+L49*L50</f>
        <v>0</v>
      </c>
    </row>
    <row r="52" customFormat="false" ht="18" hidden="false" customHeight="false" outlineLevel="0" collapsed="false">
      <c r="L52" s="192"/>
    </row>
    <row r="53" customFormat="false" ht="18" hidden="false" customHeight="false" outlineLevel="0" collapsed="false">
      <c r="F53" s="188" t="s">
        <v>205</v>
      </c>
      <c r="L53" s="192" t="n">
        <f aca="false">+'Character Record'!U53</f>
        <v>0</v>
      </c>
    </row>
    <row r="54" customFormat="false" ht="18.75" hidden="false" customHeight="false" outlineLevel="0" collapsed="false">
      <c r="F54" s="188" t="s">
        <v>87</v>
      </c>
      <c r="L54" s="193" t="n">
        <f aca="false">+L51+L53</f>
        <v>0</v>
      </c>
    </row>
    <row r="55" customFormat="false" ht="15.75" hidden="false" customHeight="false" outlineLevel="0" collapsed="false"/>
  </sheetData>
  <mergeCells count="5">
    <mergeCell ref="C3:J3"/>
    <mergeCell ref="C5:J5"/>
    <mergeCell ref="C6:J6"/>
    <mergeCell ref="C7:J7"/>
    <mergeCell ref="C8:J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57" activeCellId="0" sqref="F5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65"/>
    <col collapsed="false" customWidth="true" hidden="false" outlineLevel="0" max="3" min="3" style="0" width="21.44"/>
    <col collapsed="false" customWidth="true" hidden="false" outlineLevel="0" max="4" min="4" style="0" width="4.77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55"/>
    <col collapsed="false" customWidth="true" hidden="false" outlineLevel="0" max="10" min="10" style="0" width="5.43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43" t="s">
        <v>0</v>
      </c>
      <c r="B1" s="144"/>
      <c r="C1" s="144"/>
      <c r="D1" s="144"/>
      <c r="E1" s="144"/>
      <c r="F1" s="144"/>
      <c r="G1" s="144"/>
      <c r="H1" s="144"/>
      <c r="I1" s="144"/>
      <c r="J1" s="145"/>
    </row>
    <row r="2" customFormat="false" ht="15.75" hidden="false" customHeight="false" outlineLevel="0" collapsed="false">
      <c r="A2" s="153" t="s">
        <v>206</v>
      </c>
      <c r="B2" s="154"/>
      <c r="C2" s="154"/>
      <c r="D2" s="194"/>
      <c r="E2" s="195" t="s">
        <v>11</v>
      </c>
      <c r="F2" s="195"/>
      <c r="G2" s="195"/>
      <c r="H2" s="196" t="n">
        <f aca="false">'Character Record'!$B$4</f>
        <v>0</v>
      </c>
      <c r="I2" s="196"/>
      <c r="J2" s="196"/>
    </row>
    <row r="3" customFormat="false" ht="16.5" hidden="false" customHeight="false" outlineLevel="0" collapsed="false">
      <c r="A3" s="197"/>
      <c r="B3" s="198"/>
      <c r="C3" s="199"/>
      <c r="D3" s="200"/>
      <c r="E3" s="199"/>
      <c r="F3" s="201"/>
      <c r="G3" s="200"/>
      <c r="H3" s="199"/>
      <c r="I3" s="199"/>
      <c r="J3" s="202"/>
    </row>
    <row r="4" customFormat="false" ht="15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5.75" hidden="false" customHeight="false" outlineLevel="0" collapsed="false">
      <c r="A5" s="204" t="s">
        <v>207</v>
      </c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5.75" hidden="false" customHeight="false" outlineLevel="0" collapsed="false">
      <c r="A6" s="205" t="s">
        <v>208</v>
      </c>
      <c r="B6" s="167" t="s">
        <v>98</v>
      </c>
      <c r="C6" s="167" t="s">
        <v>99</v>
      </c>
      <c r="D6" s="168" t="s">
        <v>100</v>
      </c>
      <c r="E6" s="168" t="s">
        <v>101</v>
      </c>
      <c r="F6" s="168" t="s">
        <v>102</v>
      </c>
      <c r="G6" s="168" t="s">
        <v>39</v>
      </c>
      <c r="H6" s="168" t="s">
        <v>106</v>
      </c>
      <c r="I6" s="168" t="s">
        <v>209</v>
      </c>
      <c r="J6" s="170" t="s">
        <v>210</v>
      </c>
    </row>
    <row r="7" customFormat="false" ht="15" hidden="false" customHeight="false" outlineLevel="0" collapsed="false">
      <c r="A7" s="206"/>
      <c r="B7" s="172"/>
      <c r="C7" s="172"/>
      <c r="D7" s="173"/>
      <c r="E7" s="173"/>
      <c r="F7" s="174"/>
      <c r="G7" s="173"/>
      <c r="H7" s="173"/>
      <c r="I7" s="52"/>
      <c r="J7" s="175"/>
    </row>
    <row r="8" customFormat="false" ht="15" hidden="false" customHeight="false" outlineLevel="0" collapsed="false">
      <c r="A8" s="206"/>
      <c r="B8" s="172"/>
      <c r="C8" s="172"/>
      <c r="D8" s="173"/>
      <c r="E8" s="173"/>
      <c r="F8" s="174"/>
      <c r="G8" s="173"/>
      <c r="H8" s="173"/>
      <c r="I8" s="52"/>
      <c r="J8" s="175"/>
    </row>
    <row r="9" customFormat="false" ht="15" hidden="false" customHeight="false" outlineLevel="0" collapsed="false">
      <c r="A9" s="206"/>
      <c r="B9" s="172"/>
      <c r="C9" s="172"/>
      <c r="D9" s="173"/>
      <c r="E9" s="173"/>
      <c r="F9" s="174"/>
      <c r="G9" s="173"/>
      <c r="H9" s="173"/>
      <c r="I9" s="52"/>
      <c r="J9" s="175"/>
    </row>
    <row r="10" customFormat="false" ht="18" hidden="false" customHeight="false" outlineLevel="0" collapsed="false">
      <c r="A10" s="206"/>
      <c r="B10" s="172"/>
      <c r="C10" s="172"/>
      <c r="D10" s="173"/>
      <c r="E10" s="173"/>
      <c r="F10" s="174"/>
      <c r="G10" s="173"/>
      <c r="H10" s="173"/>
      <c r="I10" s="52"/>
      <c r="J10" s="175"/>
      <c r="L10" s="176" t="s">
        <v>44</v>
      </c>
    </row>
    <row r="11" customFormat="false" ht="18" hidden="false" customHeight="false" outlineLevel="0" collapsed="false">
      <c r="A11" s="206"/>
      <c r="B11" s="172"/>
      <c r="C11" s="172"/>
      <c r="D11" s="173"/>
      <c r="E11" s="173"/>
      <c r="F11" s="174"/>
      <c r="G11" s="173"/>
      <c r="H11" s="173"/>
      <c r="I11" s="52"/>
      <c r="J11" s="175"/>
      <c r="L11" s="177" t="s">
        <v>50</v>
      </c>
    </row>
    <row r="12" s="178" customFormat="true" ht="18" hidden="false" customHeight="false" outlineLevel="0" collapsed="false">
      <c r="A12" s="206"/>
      <c r="B12" s="172"/>
      <c r="C12" s="172"/>
      <c r="D12" s="173"/>
      <c r="E12" s="173"/>
      <c r="F12" s="174"/>
      <c r="G12" s="173"/>
      <c r="H12" s="173"/>
      <c r="I12" s="52"/>
      <c r="J12" s="175"/>
      <c r="L12" s="179"/>
    </row>
    <row r="13" s="178" customFormat="true" ht="18" hidden="false" customHeight="false" outlineLevel="0" collapsed="false">
      <c r="A13" s="206"/>
      <c r="B13" s="172"/>
      <c r="C13" s="172"/>
      <c r="D13" s="173"/>
      <c r="E13" s="173"/>
      <c r="F13" s="174"/>
      <c r="G13" s="173"/>
      <c r="H13" s="173"/>
      <c r="I13" s="52"/>
      <c r="J13" s="175"/>
      <c r="L13" s="179"/>
    </row>
    <row r="14" s="178" customFormat="true" ht="18" hidden="false" customHeight="false" outlineLevel="0" collapsed="false">
      <c r="A14" s="206"/>
      <c r="B14" s="172"/>
      <c r="C14" s="172"/>
      <c r="D14" s="173"/>
      <c r="E14" s="173"/>
      <c r="F14" s="174"/>
      <c r="G14" s="173"/>
      <c r="H14" s="173"/>
      <c r="I14" s="52"/>
      <c r="J14" s="175"/>
      <c r="L14" s="179"/>
    </row>
    <row r="15" s="178" customFormat="true" ht="18" hidden="false" customHeight="false" outlineLevel="0" collapsed="false">
      <c r="A15" s="206"/>
      <c r="B15" s="172"/>
      <c r="C15" s="172"/>
      <c r="D15" s="173"/>
      <c r="E15" s="173"/>
      <c r="F15" s="174"/>
      <c r="G15" s="173"/>
      <c r="H15" s="173"/>
      <c r="I15" s="52"/>
      <c r="J15" s="175"/>
      <c r="L15" s="179"/>
    </row>
    <row r="16" s="178" customFormat="true" ht="18" hidden="false" customHeight="false" outlineLevel="0" collapsed="false">
      <c r="A16" s="206"/>
      <c r="B16" s="172"/>
      <c r="C16" s="172"/>
      <c r="D16" s="173"/>
      <c r="E16" s="173"/>
      <c r="F16" s="174"/>
      <c r="G16" s="173"/>
      <c r="H16" s="173"/>
      <c r="I16" s="52"/>
      <c r="J16" s="175"/>
      <c r="L16" s="179"/>
    </row>
    <row r="17" s="178" customFormat="true" ht="18" hidden="false" customHeight="false" outlineLevel="0" collapsed="false">
      <c r="A17" s="206"/>
      <c r="B17" s="172"/>
      <c r="C17" s="172"/>
      <c r="D17" s="173"/>
      <c r="E17" s="173"/>
      <c r="F17" s="174"/>
      <c r="G17" s="173"/>
      <c r="H17" s="173"/>
      <c r="I17" s="52"/>
      <c r="J17" s="175"/>
      <c r="L17" s="179"/>
    </row>
    <row r="18" s="178" customFormat="true" ht="18" hidden="false" customHeight="false" outlineLevel="0" collapsed="false">
      <c r="A18" s="206"/>
      <c r="B18" s="172"/>
      <c r="C18" s="172"/>
      <c r="D18" s="173"/>
      <c r="E18" s="173"/>
      <c r="F18" s="174"/>
      <c r="G18" s="173"/>
      <c r="H18" s="173"/>
      <c r="I18" s="52"/>
      <c r="J18" s="175"/>
      <c r="L18" s="179"/>
    </row>
    <row r="19" s="178" customFormat="true" ht="18" hidden="false" customHeight="false" outlineLevel="0" collapsed="false">
      <c r="A19" s="206"/>
      <c r="B19" s="172"/>
      <c r="C19" s="172"/>
      <c r="D19" s="173"/>
      <c r="E19" s="173"/>
      <c r="F19" s="174"/>
      <c r="G19" s="173"/>
      <c r="H19" s="173"/>
      <c r="I19" s="52"/>
      <c r="J19" s="175"/>
      <c r="L19" s="179"/>
      <c r="O19" s="178" t="s">
        <v>144</v>
      </c>
    </row>
    <row r="20" s="178" customFormat="true" ht="18" hidden="false" customHeight="false" outlineLevel="0" collapsed="false">
      <c r="A20" s="206"/>
      <c r="B20" s="172"/>
      <c r="C20" s="172"/>
      <c r="D20" s="173"/>
      <c r="E20" s="173"/>
      <c r="F20" s="174"/>
      <c r="G20" s="173"/>
      <c r="H20" s="173"/>
      <c r="I20" s="52"/>
      <c r="J20" s="175"/>
      <c r="L20" s="179"/>
    </row>
    <row r="21" s="178" customFormat="true" ht="18" hidden="false" customHeight="false" outlineLevel="0" collapsed="false">
      <c r="A21" s="206"/>
      <c r="B21" s="172"/>
      <c r="C21" s="172"/>
      <c r="D21" s="173"/>
      <c r="E21" s="173"/>
      <c r="F21" s="174"/>
      <c r="G21" s="173"/>
      <c r="H21" s="173"/>
      <c r="I21" s="52"/>
      <c r="J21" s="175"/>
      <c r="L21" s="179"/>
    </row>
    <row r="22" s="178" customFormat="true" ht="18" hidden="false" customHeight="false" outlineLevel="0" collapsed="false">
      <c r="A22" s="206"/>
      <c r="B22" s="172"/>
      <c r="C22" s="172"/>
      <c r="D22" s="173"/>
      <c r="E22" s="173"/>
      <c r="F22" s="174"/>
      <c r="G22" s="173"/>
      <c r="H22" s="173"/>
      <c r="I22" s="52"/>
      <c r="J22" s="175"/>
      <c r="L22" s="179"/>
    </row>
    <row r="23" s="178" customFormat="true" ht="18" hidden="false" customHeight="false" outlineLevel="0" collapsed="false">
      <c r="A23" s="206"/>
      <c r="B23" s="172"/>
      <c r="C23" s="172"/>
      <c r="D23" s="173"/>
      <c r="E23" s="173"/>
      <c r="F23" s="174"/>
      <c r="G23" s="173"/>
      <c r="H23" s="52"/>
      <c r="I23" s="52"/>
      <c r="J23" s="175"/>
      <c r="L23" s="179"/>
    </row>
    <row r="24" s="178" customFormat="true" ht="18" hidden="false" customHeight="false" outlineLevel="0" collapsed="false">
      <c r="A24" s="206"/>
      <c r="B24" s="172"/>
      <c r="C24" s="172"/>
      <c r="D24" s="173"/>
      <c r="E24" s="173"/>
      <c r="F24" s="174"/>
      <c r="G24" s="173"/>
      <c r="H24" s="173"/>
      <c r="I24" s="52"/>
      <c r="J24" s="175"/>
      <c r="L24" s="179"/>
    </row>
    <row r="25" s="178" customFormat="true" ht="18" hidden="false" customHeight="false" outlineLevel="0" collapsed="false">
      <c r="A25" s="206"/>
      <c r="B25" s="172"/>
      <c r="C25" s="172"/>
      <c r="D25" s="173"/>
      <c r="E25" s="173"/>
      <c r="F25" s="174"/>
      <c r="G25" s="173"/>
      <c r="H25" s="173"/>
      <c r="I25" s="52"/>
      <c r="J25" s="175"/>
      <c r="L25" s="179"/>
    </row>
    <row r="26" s="178" customFormat="true" ht="18" hidden="false" customHeight="false" outlineLevel="0" collapsed="false">
      <c r="A26" s="206"/>
      <c r="B26" s="172"/>
      <c r="C26" s="172"/>
      <c r="D26" s="173"/>
      <c r="E26" s="173"/>
      <c r="F26" s="174"/>
      <c r="G26" s="173"/>
      <c r="H26" s="173"/>
      <c r="I26" s="52"/>
      <c r="J26" s="175"/>
      <c r="L26" s="179"/>
    </row>
    <row r="27" s="178" customFormat="true" ht="18" hidden="false" customHeight="false" outlineLevel="0" collapsed="false">
      <c r="A27" s="206"/>
      <c r="B27" s="207"/>
      <c r="C27" s="207"/>
      <c r="D27" s="173"/>
      <c r="E27" s="173"/>
      <c r="F27" s="173"/>
      <c r="G27" s="173"/>
      <c r="H27" s="173"/>
      <c r="I27" s="52"/>
      <c r="J27" s="175"/>
      <c r="L27" s="179"/>
    </row>
    <row r="28" s="178" customFormat="true" ht="18" hidden="false" customHeight="false" outlineLevel="0" collapsed="false">
      <c r="A28" s="206"/>
      <c r="B28" s="172"/>
      <c r="C28" s="172"/>
      <c r="D28" s="173"/>
      <c r="E28" s="173"/>
      <c r="F28" s="174"/>
      <c r="G28" s="173"/>
      <c r="H28" s="173"/>
      <c r="I28" s="52"/>
      <c r="J28" s="175"/>
      <c r="L28" s="179"/>
    </row>
    <row r="29" s="178" customFormat="true" ht="18" hidden="false" customHeight="false" outlineLevel="0" collapsed="false">
      <c r="A29" s="206"/>
      <c r="B29" s="172"/>
      <c r="C29" s="172"/>
      <c r="D29" s="173"/>
      <c r="E29" s="173"/>
      <c r="F29" s="174"/>
      <c r="G29" s="173"/>
      <c r="H29" s="173"/>
      <c r="I29" s="52"/>
      <c r="J29" s="175"/>
      <c r="L29" s="179"/>
    </row>
    <row r="30" s="178" customFormat="true" ht="18.75" hidden="false" customHeight="false" outlineLevel="0" collapsed="false">
      <c r="A30" s="208"/>
      <c r="B30" s="182"/>
      <c r="C30" s="182"/>
      <c r="D30" s="183"/>
      <c r="E30" s="183"/>
      <c r="F30" s="184"/>
      <c r="G30" s="183"/>
      <c r="H30" s="183"/>
      <c r="I30" s="209"/>
      <c r="J30" s="185"/>
      <c r="L30" s="179"/>
    </row>
    <row r="31" s="178" customFormat="true" ht="18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L31" s="179"/>
    </row>
    <row r="32" s="178" customFormat="true" ht="18" hidden="false" customHeight="false" outlineLevel="0" collapsed="false">
      <c r="A32" s="211" t="s">
        <v>211</v>
      </c>
      <c r="B32" s="211"/>
      <c r="C32" s="211"/>
      <c r="D32" s="211"/>
      <c r="E32" s="211"/>
      <c r="F32" s="211"/>
      <c r="G32" s="211"/>
      <c r="H32" s="211"/>
      <c r="I32" s="211"/>
      <c r="J32" s="211"/>
      <c r="L32" s="179"/>
    </row>
    <row r="33" s="178" customFormat="true" ht="18" hidden="false" customHeight="false" outlineLevel="0" collapsed="false">
      <c r="A33" s="212" t="s">
        <v>212</v>
      </c>
      <c r="B33" s="213"/>
      <c r="C33" s="213"/>
      <c r="D33" s="214" t="s">
        <v>212</v>
      </c>
      <c r="E33" s="215"/>
      <c r="F33" s="216"/>
      <c r="G33" s="216"/>
      <c r="H33" s="216"/>
      <c r="I33" s="216"/>
      <c r="J33" s="216"/>
      <c r="L33" s="179"/>
    </row>
    <row r="34" s="178" customFormat="true" ht="18" hidden="false" customHeight="false" outlineLevel="0" collapsed="false">
      <c r="A34" s="212" t="s">
        <v>213</v>
      </c>
      <c r="B34" s="217"/>
      <c r="C34" s="217"/>
      <c r="D34" s="214" t="s">
        <v>213</v>
      </c>
      <c r="E34" s="214"/>
      <c r="F34" s="216"/>
      <c r="G34" s="216"/>
      <c r="H34" s="216"/>
      <c r="I34" s="216"/>
      <c r="J34" s="216"/>
      <c r="L34" s="179"/>
    </row>
    <row r="35" s="178" customFormat="true" ht="18" hidden="false" customHeight="false" outlineLevel="0" collapsed="false">
      <c r="A35" s="218"/>
      <c r="B35" s="218"/>
      <c r="C35" s="218"/>
      <c r="D35" s="219"/>
      <c r="E35" s="219"/>
      <c r="F35" s="219"/>
      <c r="G35" s="219"/>
      <c r="H35" s="219"/>
      <c r="I35" s="219"/>
      <c r="J35" s="219"/>
      <c r="L35" s="179"/>
    </row>
    <row r="36" s="178" customFormat="true" ht="18" hidden="false" customHeight="false" outlineLevel="0" collapsed="false">
      <c r="A36" s="220"/>
      <c r="B36" s="220"/>
      <c r="C36" s="220"/>
      <c r="D36" s="221"/>
      <c r="E36" s="221"/>
      <c r="F36" s="221"/>
      <c r="G36" s="221"/>
      <c r="H36" s="221"/>
      <c r="I36" s="221"/>
      <c r="J36" s="221"/>
      <c r="L36" s="179"/>
    </row>
    <row r="37" s="178" customFormat="true" ht="18" hidden="false" customHeight="false" outlineLevel="0" collapsed="false">
      <c r="A37" s="220"/>
      <c r="B37" s="220"/>
      <c r="C37" s="220"/>
      <c r="D37" s="214" t="s">
        <v>212</v>
      </c>
      <c r="E37" s="215"/>
      <c r="F37" s="216"/>
      <c r="G37" s="216"/>
      <c r="H37" s="216"/>
      <c r="I37" s="216"/>
      <c r="J37" s="216"/>
      <c r="L37" s="179"/>
    </row>
    <row r="38" s="178" customFormat="true" ht="18" hidden="false" customHeight="false" outlineLevel="0" collapsed="false">
      <c r="A38" s="220"/>
      <c r="B38" s="220"/>
      <c r="C38" s="220"/>
      <c r="D38" s="214" t="s">
        <v>213</v>
      </c>
      <c r="E38" s="214"/>
      <c r="F38" s="216"/>
      <c r="G38" s="216"/>
      <c r="H38" s="216"/>
      <c r="I38" s="216"/>
      <c r="J38" s="216"/>
      <c r="L38" s="179"/>
    </row>
    <row r="39" s="178" customFormat="true" ht="18" hidden="false" customHeight="false" outlineLevel="0" collapsed="false">
      <c r="A39" s="220"/>
      <c r="B39" s="220"/>
      <c r="C39" s="220"/>
      <c r="D39" s="219"/>
      <c r="E39" s="219"/>
      <c r="F39" s="219"/>
      <c r="G39" s="219"/>
      <c r="H39" s="219"/>
      <c r="I39" s="219"/>
      <c r="J39" s="219"/>
      <c r="L39" s="179"/>
    </row>
    <row r="40" s="178" customFormat="true" ht="18" hidden="false" customHeight="false" outlineLevel="0" collapsed="false">
      <c r="A40" s="222"/>
      <c r="B40" s="222"/>
      <c r="C40" s="222"/>
      <c r="D40" s="221"/>
      <c r="E40" s="221"/>
      <c r="F40" s="221"/>
      <c r="G40" s="221"/>
      <c r="H40" s="221"/>
      <c r="I40" s="221"/>
      <c r="J40" s="221"/>
      <c r="L40" s="179"/>
    </row>
    <row r="41" s="178" customFormat="true" ht="18" hidden="false" customHeight="false" outlineLevel="0" collapsed="false">
      <c r="A41" s="212" t="s">
        <v>212</v>
      </c>
      <c r="B41" s="213"/>
      <c r="C41" s="213"/>
      <c r="D41" s="214" t="s">
        <v>212</v>
      </c>
      <c r="E41" s="215"/>
      <c r="F41" s="223"/>
      <c r="G41" s="224"/>
      <c r="H41" s="224"/>
      <c r="I41" s="225"/>
      <c r="J41" s="226"/>
      <c r="L41" s="179"/>
    </row>
    <row r="42" s="178" customFormat="true" ht="18" hidden="false" customHeight="false" outlineLevel="0" collapsed="false">
      <c r="A42" s="212" t="s">
        <v>213</v>
      </c>
      <c r="B42" s="217"/>
      <c r="C42" s="217"/>
      <c r="D42" s="214" t="s">
        <v>213</v>
      </c>
      <c r="E42" s="214"/>
      <c r="F42" s="216"/>
      <c r="G42" s="216"/>
      <c r="H42" s="216"/>
      <c r="I42" s="216"/>
      <c r="J42" s="216"/>
      <c r="L42" s="179"/>
    </row>
    <row r="43" s="178" customFormat="true" ht="18" hidden="false" customHeight="false" outlineLevel="0" collapsed="false">
      <c r="A43" s="218"/>
      <c r="B43" s="218"/>
      <c r="C43" s="218"/>
      <c r="D43" s="219"/>
      <c r="E43" s="219"/>
      <c r="F43" s="219"/>
      <c r="G43" s="219"/>
      <c r="H43" s="219"/>
      <c r="I43" s="219"/>
      <c r="J43" s="219"/>
      <c r="L43" s="179"/>
    </row>
    <row r="44" s="178" customFormat="true" ht="18" hidden="false" customHeight="false" outlineLevel="0" collapsed="false">
      <c r="A44" s="220"/>
      <c r="B44" s="220"/>
      <c r="C44" s="220"/>
      <c r="D44" s="221"/>
      <c r="E44" s="221"/>
      <c r="F44" s="221"/>
      <c r="G44" s="221"/>
      <c r="H44" s="221"/>
      <c r="I44" s="221"/>
      <c r="J44" s="221"/>
      <c r="L44" s="179"/>
    </row>
    <row r="45" s="178" customFormat="true" ht="18" hidden="false" customHeight="false" outlineLevel="0" collapsed="false">
      <c r="A45" s="220"/>
      <c r="B45" s="220"/>
      <c r="C45" s="220"/>
      <c r="D45" s="214" t="s">
        <v>212</v>
      </c>
      <c r="E45" s="215"/>
      <c r="F45" s="216"/>
      <c r="G45" s="216"/>
      <c r="H45" s="216"/>
      <c r="I45" s="216"/>
      <c r="J45" s="216"/>
      <c r="L45" s="179"/>
    </row>
    <row r="46" s="178" customFormat="true" ht="18" hidden="false" customHeight="false" outlineLevel="0" collapsed="false">
      <c r="A46" s="220"/>
      <c r="B46" s="220"/>
      <c r="C46" s="220"/>
      <c r="D46" s="214" t="s">
        <v>213</v>
      </c>
      <c r="E46" s="214"/>
      <c r="F46" s="216"/>
      <c r="G46" s="216"/>
      <c r="H46" s="216"/>
      <c r="I46" s="216"/>
      <c r="J46" s="216"/>
      <c r="L46" s="179"/>
    </row>
    <row r="47" s="178" customFormat="true" ht="18" hidden="false" customHeight="false" outlineLevel="0" collapsed="false">
      <c r="A47" s="220"/>
      <c r="B47" s="220"/>
      <c r="C47" s="220"/>
      <c r="D47" s="219"/>
      <c r="E47" s="219"/>
      <c r="F47" s="219"/>
      <c r="G47" s="219"/>
      <c r="H47" s="219"/>
      <c r="I47" s="219"/>
      <c r="J47" s="219"/>
      <c r="L47" s="179"/>
    </row>
    <row r="48" s="178" customFormat="true" ht="18.75" hidden="false" customHeight="false" outlineLevel="0" collapsed="false">
      <c r="A48" s="227"/>
      <c r="B48" s="227"/>
      <c r="C48" s="227"/>
      <c r="D48" s="228"/>
      <c r="E48" s="228"/>
      <c r="F48" s="228"/>
      <c r="G48" s="228"/>
      <c r="H48" s="228"/>
      <c r="I48" s="228"/>
      <c r="J48" s="228"/>
      <c r="L48" s="179"/>
    </row>
    <row r="49" s="178" customFormat="true" ht="18" hidden="false" customHeight="false" outlineLevel="0" collapsed="false">
      <c r="A49" s="186"/>
      <c r="B49" s="187"/>
      <c r="C49" s="187"/>
      <c r="D49" s="186"/>
      <c r="E49" s="186"/>
      <c r="F49" s="188" t="s">
        <v>201</v>
      </c>
      <c r="G49" s="186"/>
      <c r="H49" s="186"/>
      <c r="I49" s="186"/>
      <c r="J49" s="186"/>
      <c r="L49" s="229" t="n">
        <f aca="false">SUM(L12:L48)</f>
        <v>0</v>
      </c>
    </row>
    <row r="50" s="178" customFormat="true" ht="18" hidden="false" customHeight="false" outlineLevel="0" collapsed="false">
      <c r="A50" s="178" t="s">
        <v>202</v>
      </c>
      <c r="F50" s="188" t="s">
        <v>80</v>
      </c>
      <c r="L50" s="230" t="n">
        <f aca="false">+'Character Record'!Q53</f>
        <v>0</v>
      </c>
    </row>
    <row r="51" s="178" customFormat="true" ht="18" hidden="false" customHeight="false" outlineLevel="0" collapsed="false">
      <c r="A51" s="178" t="s">
        <v>203</v>
      </c>
      <c r="F51" s="188" t="s">
        <v>204</v>
      </c>
      <c r="L51" s="231" t="n">
        <f aca="false">+L49*L50</f>
        <v>0</v>
      </c>
    </row>
    <row r="52" customFormat="false" ht="18" hidden="false" customHeight="false" outlineLevel="0" collapsed="false">
      <c r="L52" s="232"/>
    </row>
    <row r="53" customFormat="false" ht="18" hidden="false" customHeight="false" outlineLevel="0" collapsed="false">
      <c r="F53" s="188" t="s">
        <v>205</v>
      </c>
      <c r="L53" s="232" t="n">
        <f aca="false">+'Character Record'!U53</f>
        <v>0</v>
      </c>
    </row>
    <row r="54" customFormat="false" ht="18.75" hidden="false" customHeight="false" outlineLevel="0" collapsed="false">
      <c r="F54" s="188" t="s">
        <v>87</v>
      </c>
      <c r="L54" s="233" t="n">
        <f aca="false">+L51+L53</f>
        <v>0</v>
      </c>
    </row>
    <row r="55" customFormat="false" ht="15.75" hidden="false" customHeight="false" outlineLevel="0" collapsed="false"/>
  </sheetData>
  <mergeCells count="41">
    <mergeCell ref="E2:G2"/>
    <mergeCell ref="H2:J2"/>
    <mergeCell ref="A4:J4"/>
    <mergeCell ref="A5:J5"/>
    <mergeCell ref="A31:J31"/>
    <mergeCell ref="A32:J32"/>
    <mergeCell ref="B33:C33"/>
    <mergeCell ref="F33:J33"/>
    <mergeCell ref="B34:C34"/>
    <mergeCell ref="D34:E34"/>
    <mergeCell ref="F34:J34"/>
    <mergeCell ref="A35:C35"/>
    <mergeCell ref="D35:J35"/>
    <mergeCell ref="A36:C36"/>
    <mergeCell ref="D36:J36"/>
    <mergeCell ref="A37:C37"/>
    <mergeCell ref="F37:J37"/>
    <mergeCell ref="A38:C38"/>
    <mergeCell ref="D38:E38"/>
    <mergeCell ref="F38:J38"/>
    <mergeCell ref="A39:C39"/>
    <mergeCell ref="D39:J39"/>
    <mergeCell ref="A40:C40"/>
    <mergeCell ref="D40:J40"/>
    <mergeCell ref="B41:C41"/>
    <mergeCell ref="B42:C42"/>
    <mergeCell ref="D42:E42"/>
    <mergeCell ref="F42:J42"/>
    <mergeCell ref="A43:C43"/>
    <mergeCell ref="D43:J43"/>
    <mergeCell ref="A44:C44"/>
    <mergeCell ref="D44:J44"/>
    <mergeCell ref="A45:C45"/>
    <mergeCell ref="F45:J45"/>
    <mergeCell ref="A46:C46"/>
    <mergeCell ref="D46:E46"/>
    <mergeCell ref="F46:J46"/>
    <mergeCell ref="A47:C47"/>
    <mergeCell ref="D47:J47"/>
    <mergeCell ref="A48:C48"/>
    <mergeCell ref="D48:J4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Cody Mills</cp:lastModifiedBy>
  <cp:lastPrinted>2004-07-13T04:00:39Z</cp:lastPrinted>
  <dcterms:modified xsi:type="dcterms:W3CDTF">2008-01-22T19:09:40Z</dcterms:modified>
  <cp:revision>0</cp:revision>
  <dc:subject/>
  <dc:title/>
</cp:coreProperties>
</file>